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7">
  <si>
    <t xml:space="preserve">Stock Retention</t>
  </si>
  <si>
    <t xml:space="preserve">Pursuing Transfer</t>
  </si>
  <si>
    <t xml:space="preserve">Already ALMO</t>
  </si>
  <si>
    <t xml:space="preserve">Already Transferred</t>
  </si>
  <si>
    <t xml:space="preserve">Additional transfers from authorities which no longer exist</t>
  </si>
  <si>
    <t xml:space="preserve">Other info</t>
  </si>
  <si>
    <t xml:space="preserve">(who is selling off voids, market renting etc)</t>
  </si>
  <si>
    <t xml:space="preserve">Total</t>
  </si>
  <si>
    <t xml:space="preserve">authorities overall</t>
  </si>
  <si>
    <t xml:space="preserve">Local Authority</t>
  </si>
  <si>
    <t xml:space="preserve">No Of Dwellings</t>
  </si>
  <si>
    <t xml:space="preserve">Name of ALMO</t>
  </si>
  <si>
    <t xml:space="preserve">Pushing transfer?</t>
  </si>
  <si>
    <t xml:space="preserve">What doing</t>
  </si>
  <si>
    <t xml:space="preserve">Adur District Council</t>
  </si>
  <si>
    <t xml:space="preserve"> </t>
  </si>
  <si>
    <t xml:space="preserve">Ashfield District Council</t>
  </si>
  <si>
    <t xml:space="preserve">Ashfield Homes</t>
  </si>
  <si>
    <t xml:space="preserve">Allerdale District Council</t>
  </si>
  <si>
    <t xml:space="preserve">Leominster</t>
  </si>
  <si>
    <t xml:space="preserve">Alnwick District Council</t>
  </si>
  <si>
    <t xml:space="preserve">Barnet</t>
  </si>
  <si>
    <t xml:space="preserve">Barnet Homes</t>
  </si>
  <si>
    <t xml:space="preserve">Amber Valley Council</t>
  </si>
  <si>
    <t xml:space="preserve">Medina</t>
  </si>
  <si>
    <t xml:space="preserve">Birmingham</t>
  </si>
  <si>
    <t xml:space="preserve">selling-off voids</t>
  </si>
  <si>
    <t xml:space="preserve">Arun District Council</t>
  </si>
  <si>
    <t xml:space="preserve">Cannock Chase Council</t>
  </si>
  <si>
    <t xml:space="preserve">Barnsley Metropolitan District Council</t>
  </si>
  <si>
    <t xml:space="preserve">Berneslai Homes</t>
  </si>
  <si>
    <t xml:space="preserve">Aylesbury Vale District Council</t>
  </si>
  <si>
    <t xml:space="preserve">Newbury </t>
  </si>
  <si>
    <t xml:space="preserve">Brighton &amp; Hove Council</t>
  </si>
  <si>
    <t xml:space="preserve">market-renting scheme</t>
  </si>
  <si>
    <t xml:space="preserve">Ashford Borough Council</t>
  </si>
  <si>
    <t xml:space="preserve">Dacorum Borough Council</t>
  </si>
  <si>
    <t xml:space="preserve">Basildon District Council</t>
  </si>
  <si>
    <t xml:space="preserve">St George's Community Housing</t>
  </si>
  <si>
    <t xml:space="preserve">Basingstoke &amp; Deane Borough Council</t>
  </si>
  <si>
    <t xml:space="preserve">Rochester</t>
  </si>
  <si>
    <t xml:space="preserve">Bristol</t>
  </si>
  <si>
    <t xml:space="preserve">Babergh District Council</t>
  </si>
  <si>
    <t xml:space="preserve">Merton</t>
  </si>
  <si>
    <t xml:space="preserve">**</t>
  </si>
  <si>
    <t xml:space="preserve">Bassetlaw District Council</t>
  </si>
  <si>
    <t xml:space="preserve">A1 Housing</t>
  </si>
  <si>
    <t xml:space="preserve">Bath &amp; North East Somerset</t>
  </si>
  <si>
    <t xml:space="preserve">Camden</t>
  </si>
  <si>
    <t xml:space="preserve">Barking &amp; Dagenham </t>
  </si>
  <si>
    <t xml:space="preserve">Mid Suffolk District Council</t>
  </si>
  <si>
    <t xml:space="preserve">Blackpool Borough Council</t>
  </si>
  <si>
    <t xml:space="preserve">Blackpool Coastal Housing</t>
  </si>
  <si>
    <t xml:space="preserve">Bedford Borough Council</t>
  </si>
  <si>
    <t xml:space="preserve">Hull</t>
  </si>
  <si>
    <t xml:space="preserve">PFI  </t>
  </si>
  <si>
    <t xml:space="preserve">Barrow-in-Furness Borough Council</t>
  </si>
  <si>
    <t xml:space="preserve">North West Leicestershire District Council</t>
  </si>
  <si>
    <t xml:space="preserve">Blyth Valley Borough Council</t>
  </si>
  <si>
    <t xml:space="preserve">Blyth Valley Housing</t>
  </si>
  <si>
    <t xml:space="preserve">Blackburn with Darwen Borough Council</t>
  </si>
  <si>
    <t xml:space="preserve">Kensington &amp; Chelsea</t>
  </si>
  <si>
    <t xml:space="preserve">Birmingham City Council</t>
  </si>
  <si>
    <t xml:space="preserve">Sedgefield District Council</t>
  </si>
  <si>
    <t xml:space="preserve">Bolton Metropolitan Borough Council</t>
  </si>
  <si>
    <t xml:space="preserve">Bolton At Home</t>
  </si>
  <si>
    <t xml:space="preserve">options</t>
  </si>
  <si>
    <t xml:space="preserve">Boston Borough Council</t>
  </si>
  <si>
    <t xml:space="preserve">Lambeth</t>
  </si>
  <si>
    <t xml:space="preserve">Bolsover District Council</t>
  </si>
  <si>
    <t xml:space="preserve">Swindon Borough Council</t>
  </si>
  <si>
    <t xml:space="preserve">Brent</t>
  </si>
  <si>
    <t xml:space="preserve">Brent Housing Partnership</t>
  </si>
  <si>
    <t xml:space="preserve">Bradford Metropolitan District Council</t>
  </si>
  <si>
    <t xml:space="preserve">Newark</t>
  </si>
  <si>
    <t xml:space="preserve">PFI</t>
  </si>
  <si>
    <t xml:space="preserve">Bournemouth Borough Council</t>
  </si>
  <si>
    <t xml:space="preserve">Wycombe District Council</t>
  </si>
  <si>
    <t xml:space="preserve">Bury Metropolitan Borough Council</t>
  </si>
  <si>
    <t xml:space="preserve">Six Town Housing</t>
  </si>
  <si>
    <t xml:space="preserve">Breckland Council</t>
  </si>
  <si>
    <t xml:space="preserve">Southwark</t>
  </si>
  <si>
    <t xml:space="preserve">PFI / regeneration / selling off voids</t>
  </si>
  <si>
    <t xml:space="preserve">Brentwood Borough Council</t>
  </si>
  <si>
    <t xml:space="preserve">Carrick District Council</t>
  </si>
  <si>
    <t xml:space="preserve">Carrick Housing</t>
  </si>
  <si>
    <t xml:space="preserve">Broadland District Council</t>
  </si>
  <si>
    <t xml:space="preserve">Wandsworth</t>
  </si>
  <si>
    <t xml:space="preserve">Bridgenorth District Council</t>
  </si>
  <si>
    <t xml:space="preserve">*</t>
  </si>
  <si>
    <t xml:space="preserve">Charnwood Borough Council</t>
  </si>
  <si>
    <t xml:space="preserve">Charnwood Neighbourhood Housing</t>
  </si>
  <si>
    <t xml:space="preserve">Bromsgrove District Council</t>
  </si>
  <si>
    <t xml:space="preserve">Winchester</t>
  </si>
  <si>
    <t xml:space="preserve">** = VOTED YES</t>
  </si>
  <si>
    <t xml:space="preserve">Cheltenham Borough Council</t>
  </si>
  <si>
    <t xml:space="preserve">Cheltenham Borough Homes</t>
  </si>
  <si>
    <t xml:space="preserve">Broxbourne District Council</t>
  </si>
  <si>
    <t xml:space="preserve">Bristol City Council</t>
  </si>
  <si>
    <t xml:space="preserve">Colchester Borough Council</t>
  </si>
  <si>
    <t xml:space="preserve">Colchester Borough Homes</t>
  </si>
  <si>
    <t xml:space="preserve">Burnley Borough Council</t>
  </si>
  <si>
    <t xml:space="preserve">Broxtowe Borough Council</t>
  </si>
  <si>
    <t xml:space="preserve">Derby City Council</t>
  </si>
  <si>
    <t xml:space="preserve">Derby Homes</t>
  </si>
  <si>
    <t xml:space="preserve">Calderdale Metropolitan Borough Council</t>
  </si>
  <si>
    <t xml:space="preserve">Cambridge City Council</t>
  </si>
  <si>
    <t xml:space="preserve">Doncaster Metropolitan Borough Council</t>
  </si>
  <si>
    <t xml:space="preserve">St Leger Homes</t>
  </si>
  <si>
    <t xml:space="preserve">Carlisle City Council</t>
  </si>
  <si>
    <t xml:space="preserve">Ealing</t>
  </si>
  <si>
    <t xml:space="preserve">Ealing Homes</t>
  </si>
  <si>
    <t xml:space="preserve">Chelmsford Borough Council</t>
  </si>
  <si>
    <t xml:space="preserve">Canterbury City Council</t>
  </si>
  <si>
    <t xml:space="preserve">Easington District Council</t>
  </si>
  <si>
    <t xml:space="preserve">East Durham Homes</t>
  </si>
  <si>
    <t xml:space="preserve">Cherwell District Council</t>
  </si>
  <si>
    <t xml:space="preserve">Caradon District Council</t>
  </si>
  <si>
    <t xml:space="preserve">Eastbourne Borough Council</t>
  </si>
  <si>
    <t xml:space="preserve">Eastbourne Homes</t>
  </si>
  <si>
    <t xml:space="preserve">Chester City Council</t>
  </si>
  <si>
    <t xml:space="preserve">Castle Point Borough Council</t>
  </si>
  <si>
    <t xml:space="preserve">Enfield</t>
  </si>
  <si>
    <t xml:space="preserve">Enfield Homes</t>
  </si>
  <si>
    <t xml:space="preserve">Chichester District Council</t>
  </si>
  <si>
    <t xml:space="preserve">Chesterfield Borough Council</t>
  </si>
  <si>
    <t xml:space="preserve">Gateshead Metropolitan Borough Council</t>
  </si>
  <si>
    <t xml:space="preserve">Gateshead Housing Company</t>
  </si>
  <si>
    <t xml:space="preserve">Chiltern District Council</t>
  </si>
  <si>
    <t xml:space="preserve">Corby Borough Council</t>
  </si>
  <si>
    <t xml:space="preserve">Gloucester City Council</t>
  </si>
  <si>
    <t xml:space="preserve">Gloucester City Homes</t>
  </si>
  <si>
    <t xml:space="preserve">Chorley Borough Council</t>
  </si>
  <si>
    <t xml:space="preserve">Crawley Borough Council</t>
  </si>
  <si>
    <t xml:space="preserve">Hackney</t>
  </si>
  <si>
    <t xml:space="preserve">Hackney Homes</t>
  </si>
  <si>
    <t xml:space="preserve">Christchurch Borough Council</t>
  </si>
  <si>
    <t xml:space="preserve">Croydon</t>
  </si>
  <si>
    <t xml:space="preserve">Hammersmith &amp; Fulham</t>
  </si>
  <si>
    <t xml:space="preserve">(H&amp;F Homes)</t>
  </si>
  <si>
    <t xml:space="preserve">Congleton Borough Council</t>
  </si>
  <si>
    <t xml:space="preserve">Darlington Borough Council</t>
  </si>
  <si>
    <t xml:space="preserve">Haringey</t>
  </si>
  <si>
    <t xml:space="preserve">Homes for Haringey</t>
  </si>
  <si>
    <t xml:space="preserve">Copeland District Council</t>
  </si>
  <si>
    <t xml:space="preserve">Dartford Borough Council</t>
  </si>
  <si>
    <t xml:space="preserve">Havering</t>
  </si>
  <si>
    <t xml:space="preserve">Homes in Havering</t>
  </si>
  <si>
    <t xml:space="preserve">Cotswold District Council</t>
  </si>
  <si>
    <t xml:space="preserve">Dover District Council</t>
  </si>
  <si>
    <t xml:space="preserve">High Peak Borough Council</t>
  </si>
  <si>
    <t xml:space="preserve">High Peak Community Housing</t>
  </si>
  <si>
    <t xml:space="preserve">Coventry City Council</t>
  </si>
  <si>
    <t xml:space="preserve">Dudley Metropolitan Borough Council</t>
  </si>
  <si>
    <t xml:space="preserve">Hillingdon</t>
  </si>
  <si>
    <t xml:space="preserve">Hillingdon Homes</t>
  </si>
  <si>
    <t xml:space="preserve">Craven District Council</t>
  </si>
  <si>
    <t xml:space="preserve">Durham City Council</t>
  </si>
  <si>
    <t xml:space="preserve">Hounslow</t>
  </si>
  <si>
    <t xml:space="preserve">Hounslow Homes</t>
  </si>
  <si>
    <t xml:space="preserve">Crewe and Nantwich Borough Council</t>
  </si>
  <si>
    <t xml:space="preserve">East Devon District Council</t>
  </si>
  <si>
    <t xml:space="preserve">Islington</t>
  </si>
  <si>
    <t xml:space="preserve">Homes for Islington</t>
  </si>
  <si>
    <t xml:space="preserve">Derbyshire Dales District Council</t>
  </si>
  <si>
    <t xml:space="preserve">East Riding of Yorkshire Council</t>
  </si>
  <si>
    <t xml:space="preserve">Kensington and Chelsea</t>
  </si>
  <si>
    <t xml:space="preserve">Kensington &amp; Chelsea TMO</t>
  </si>
  <si>
    <t xml:space="preserve">Derwentside District Council</t>
  </si>
  <si>
    <t xml:space="preserve">Ellesmere Port &amp; Neston Borough Council</t>
  </si>
  <si>
    <t xml:space="preserve">Kirklees Metropolitan Borough Council</t>
  </si>
  <si>
    <t xml:space="preserve">Kirklees Neighbourhood Housing</t>
  </si>
  <si>
    <t xml:space="preserve">East Cambridgeshire District Council</t>
  </si>
  <si>
    <t xml:space="preserve">Epping Forest District Council</t>
  </si>
  <si>
    <t xml:space="preserve">Lambeth Living</t>
  </si>
  <si>
    <t xml:space="preserve">East Dorset District Council</t>
  </si>
  <si>
    <t xml:space="preserve">Exeter City Council</t>
  </si>
  <si>
    <t xml:space="preserve">Leeds City Council</t>
  </si>
  <si>
    <t xml:space="preserve">(various)</t>
  </si>
  <si>
    <t xml:space="preserve">East Hampshire District Council</t>
  </si>
  <si>
    <t xml:space="preserve">Fareham Council</t>
  </si>
  <si>
    <t xml:space="preserve">Lewisham</t>
  </si>
  <si>
    <t xml:space="preserve">Lewisham Homes</t>
  </si>
  <si>
    <t xml:space="preserve">balloting - partial transfers</t>
  </si>
  <si>
    <t xml:space="preserve">East Hertfordshire District Council</t>
  </si>
  <si>
    <t xml:space="preserve">Gosport Borough Council</t>
  </si>
  <si>
    <t xml:space="preserve">Manchester City Council</t>
  </si>
  <si>
    <t xml:space="preserve">Northwards Housing</t>
  </si>
  <si>
    <t xml:space="preserve">East Lindsey District Council</t>
  </si>
  <si>
    <t xml:space="preserve">Gravesham Borough Council</t>
  </si>
  <si>
    <t xml:space="preserve">Newark &amp; Sherwood District Council</t>
  </si>
  <si>
    <t xml:space="preserve">Newark and Sherwood Homes</t>
  </si>
  <si>
    <t xml:space="preserve">East Northamptonshire District Council </t>
  </si>
  <si>
    <t xml:space="preserve">Great Yarmouth Borough Council</t>
  </si>
  <si>
    <t xml:space="preserve">Newcastle City Council</t>
  </si>
  <si>
    <t xml:space="preserve">Your Homes Newcastle</t>
  </si>
  <si>
    <t xml:space="preserve">East Staffordshire Borough Council</t>
  </si>
  <si>
    <t xml:space="preserve">Greenwich</t>
  </si>
  <si>
    <t xml:space="preserve">Newham</t>
  </si>
  <si>
    <t xml:space="preserve">Newham Homes</t>
  </si>
  <si>
    <t xml:space="preserve">Eastleigh Borough Council</t>
  </si>
  <si>
    <t xml:space="preserve">Guildford Council</t>
  </si>
  <si>
    <t xml:space="preserve">North East Derbyshire District Council</t>
  </si>
  <si>
    <t xml:space="preserve">Rykneld Homes</t>
  </si>
  <si>
    <t xml:space="preserve">Eden District Council</t>
  </si>
  <si>
    <t xml:space="preserve">Harlow District Council</t>
  </si>
  <si>
    <t xml:space="preserve">Nottingham City Council</t>
  </si>
  <si>
    <t xml:space="preserve">Nottingham City Homes</t>
  </si>
  <si>
    <t xml:space="preserve">Elmbridge Borough Council</t>
  </si>
  <si>
    <t xml:space="preserve">Harrogate Borough Council</t>
  </si>
  <si>
    <t xml:space="preserve">Oldham Metropolitan Borough Council</t>
  </si>
  <si>
    <t xml:space="preserve">First Choice Homes</t>
  </si>
  <si>
    <t xml:space="preserve">balloting</t>
  </si>
  <si>
    <t xml:space="preserve">Epsom &amp; Ewell Borough Council</t>
  </si>
  <si>
    <t xml:space="preserve">Harrow</t>
  </si>
  <si>
    <t xml:space="preserve">Poole Borough Council</t>
  </si>
  <si>
    <t xml:space="preserve">Poole Housing Partnership</t>
  </si>
  <si>
    <t xml:space="preserve">Erewash Borough Council</t>
  </si>
  <si>
    <t xml:space="preserve">Hinckley &amp; Bosworth Borough Council</t>
  </si>
  <si>
    <t xml:space="preserve">Redbridge</t>
  </si>
  <si>
    <t xml:space="preserve">Redbridge Homes</t>
  </si>
  <si>
    <t xml:space="preserve">Forest Heath District Council</t>
  </si>
  <si>
    <t xml:space="preserve">Ipswich Borough Council</t>
  </si>
  <si>
    <t xml:space="preserve">Rochdale Metropolitan Borough Council</t>
  </si>
  <si>
    <t xml:space="preserve">Rochdale Boroughwide Housing</t>
  </si>
  <si>
    <t xml:space="preserve">Forest of Dean District Council</t>
  </si>
  <si>
    <t xml:space="preserve">Kettering Borough Council</t>
  </si>
  <si>
    <t xml:space="preserve">Rotherham Metropolitan Borough Council</t>
  </si>
  <si>
    <t xml:space="preserve">2010 Rotherham</t>
  </si>
  <si>
    <t xml:space="preserve">Fylde Borough Council</t>
  </si>
  <si>
    <t xml:space="preserve">Kingston upon Thames</t>
  </si>
  <si>
    <t xml:space="preserve">Salford City Council</t>
  </si>
  <si>
    <t xml:space="preserve">Salix Homes</t>
  </si>
  <si>
    <t xml:space="preserve">Halton Borough Council</t>
  </si>
  <si>
    <t xml:space="preserve">Kingston-upon-Hull City Council</t>
  </si>
  <si>
    <t xml:space="preserve">Sandwell Metropolitan Borough Council</t>
  </si>
  <si>
    <t xml:space="preserve">Sandwell Homes</t>
  </si>
  <si>
    <t xml:space="preserve">Hambleton District Council</t>
  </si>
  <si>
    <t xml:space="preserve">Lancaster City Council</t>
  </si>
  <si>
    <t xml:space="preserve">Sedgemoor Council</t>
  </si>
  <si>
    <t xml:space="preserve">Homes in Sedgemoor</t>
  </si>
  <si>
    <t xml:space="preserve">Hart District Council</t>
  </si>
  <si>
    <t xml:space="preserve">Leicester City Council</t>
  </si>
  <si>
    <t xml:space="preserve">Sheffield City Council</t>
  </si>
  <si>
    <t xml:space="preserve">Sheffield Homes</t>
  </si>
  <si>
    <t xml:space="preserve">Hartlepool Borough Council</t>
  </si>
  <si>
    <t xml:space="preserve">Lewes District Council</t>
  </si>
  <si>
    <t xml:space="preserve">Slough Borough Council</t>
  </si>
  <si>
    <t xml:space="preserve">People 1st</t>
  </si>
  <si>
    <t xml:space="preserve">Hastings Borough Council</t>
  </si>
  <si>
    <t xml:space="preserve">Lincoln City Council</t>
  </si>
  <si>
    <t xml:space="preserve">Solihull Metropolitan Borough Council</t>
  </si>
  <si>
    <t xml:space="preserve">Solihull Community Housing</t>
  </si>
  <si>
    <t xml:space="preserve">Havant Borough Council</t>
  </si>
  <si>
    <t xml:space="preserve">London - City of London</t>
  </si>
  <si>
    <t xml:space="preserve">South Lakeland District Council</t>
  </si>
  <si>
    <t xml:space="preserve">South Lakes Housing</t>
  </si>
  <si>
    <t xml:space="preserve">Herefordshire Council</t>
  </si>
  <si>
    <t xml:space="preserve">Luton Borough Council</t>
  </si>
  <si>
    <t xml:space="preserve">South Tyneside Metropolitan Borough Council</t>
  </si>
  <si>
    <t xml:space="preserve">South Tyneside Homes</t>
  </si>
  <si>
    <t xml:space="preserve">Hertsmere Borough Council</t>
  </si>
  <si>
    <t xml:space="preserve">Mansfield District Council</t>
  </si>
  <si>
    <t xml:space="preserve">Southend-on-Sea Borough Council</t>
  </si>
  <si>
    <t xml:space="preserve">South Essex Homes</t>
  </si>
  <si>
    <t xml:space="preserve">Horsham District Council</t>
  </si>
  <si>
    <t xml:space="preserve">Medway Unitary Council</t>
  </si>
  <si>
    <t xml:space="preserve">Stevenage Borough Council</t>
  </si>
  <si>
    <t xml:space="preserve">Stevenage Homes</t>
  </si>
  <si>
    <t xml:space="preserve">Huntingdonshire District Council</t>
  </si>
  <si>
    <t xml:space="preserve">Melton Borough Council</t>
  </si>
  <si>
    <t xml:space="preserve">Stockport</t>
  </si>
  <si>
    <t xml:space="preserve">Stockport Homes</t>
  </si>
  <si>
    <t xml:space="preserve">Hyndburn Council</t>
  </si>
  <si>
    <t xml:space="preserve">Mid Devon District Council</t>
  </si>
  <si>
    <t xml:space="preserve">Stockton-on-Tees Borough Council</t>
  </si>
  <si>
    <t xml:space="preserve">Tristar</t>
  </si>
  <si>
    <t xml:space="preserve">Isle of Wight Council</t>
  </si>
  <si>
    <t xml:space="preserve">Milton Keynes Council</t>
  </si>
  <si>
    <t xml:space="preserve">Sutton</t>
  </si>
  <si>
    <t xml:space="preserve">Sutton Housing Partnership</t>
  </si>
  <si>
    <t xml:space="preserve">Kennet District Council</t>
  </si>
  <si>
    <t xml:space="preserve">New Forest District Council</t>
  </si>
  <si>
    <t xml:space="preserve">Tower Hamlets</t>
  </si>
  <si>
    <t xml:space="preserve">Tower Hamlets Homes</t>
  </si>
  <si>
    <t xml:space="preserve">Kerrier District Council</t>
  </si>
  <si>
    <t xml:space="preserve">North Cornwall District Council</t>
  </si>
  <si>
    <t xml:space="preserve">Waltham Forest</t>
  </si>
  <si>
    <t xml:space="preserve">Ascham Homes</t>
  </si>
  <si>
    <t xml:space="preserve">Kings Lynn &amp; West Norfolk Borough Council</t>
  </si>
  <si>
    <t xml:space="preserve">North Kesteven Council</t>
  </si>
  <si>
    <t xml:space="preserve">Warrington Borough Council</t>
  </si>
  <si>
    <t xml:space="preserve">Golden Gates Housing</t>
  </si>
  <si>
    <t xml:space="preserve">Knowsley Metropolitan Borough Council</t>
  </si>
  <si>
    <t xml:space="preserve">North Tyneside Metropolitan Borough Council</t>
  </si>
  <si>
    <t xml:space="preserve">Wear Valley District Council</t>
  </si>
  <si>
    <t xml:space="preserve">Dale and Valley Homes</t>
  </si>
  <si>
    <t xml:space="preserve">LB Bexley</t>
  </si>
  <si>
    <t xml:space="preserve">North Warwickshire Borough Council</t>
  </si>
  <si>
    <t xml:space="preserve">Westminster</t>
  </si>
  <si>
    <t xml:space="preserve">CityWest Homes</t>
  </si>
  <si>
    <t xml:space="preserve">LB Bromley</t>
  </si>
  <si>
    <t xml:space="preserve">Northampton Borough Council</t>
  </si>
  <si>
    <t xml:space="preserve">Wigan Metropolitan Borough Council</t>
  </si>
  <si>
    <t xml:space="preserve">Wigan &amp; Leigh Housing</t>
  </si>
  <si>
    <t xml:space="preserve">LB Richmond-upon-Thames</t>
  </si>
  <si>
    <t xml:space="preserve">Norwich City Council</t>
  </si>
  <si>
    <t xml:space="preserve">Wolverhampton City Council</t>
  </si>
  <si>
    <t xml:space="preserve">Wolverhampton Homes</t>
  </si>
  <si>
    <t xml:space="preserve">Lichfield District Council</t>
  </si>
  <si>
    <t xml:space="preserve">Nuneaton &amp; Bedworth Borough Council</t>
  </si>
  <si>
    <t xml:space="preserve">Macclesfield Borough Council</t>
  </si>
  <si>
    <t xml:space="preserve">Oadby and Wigston Council</t>
  </si>
  <si>
    <t xml:space="preserve">Maidstone Borough Council</t>
  </si>
  <si>
    <t xml:space="preserve">Oswestry Council</t>
  </si>
  <si>
    <t xml:space="preserve">Maldon District Council</t>
  </si>
  <si>
    <t xml:space="preserve">Oxford City Council</t>
  </si>
  <si>
    <t xml:space="preserve">Malvern Hills Council</t>
  </si>
  <si>
    <t xml:space="preserve">Portsmouth City Council</t>
  </si>
  <si>
    <t xml:space="preserve">Mendip District Council</t>
  </si>
  <si>
    <t xml:space="preserve">Reading Borough Council</t>
  </si>
  <si>
    <t xml:space="preserve">Mid Bedfordshire District Council</t>
  </si>
  <si>
    <t xml:space="preserve">Redditch Borough Council</t>
  </si>
  <si>
    <t xml:space="preserve">Mid Sussex District Council</t>
  </si>
  <si>
    <t xml:space="preserve">Richmondshire District Council</t>
  </si>
  <si>
    <t xml:space="preserve">Middlesborough Council</t>
  </si>
  <si>
    <t xml:space="preserve">Rugby Borough Council</t>
  </si>
  <si>
    <t xml:space="preserve">Newcastle-under-Lyme Borough Council</t>
  </si>
  <si>
    <t xml:space="preserve">Runnymede Borough Council</t>
  </si>
  <si>
    <t xml:space="preserve">North Devon District Council</t>
  </si>
  <si>
    <t xml:space="preserve">Salisbury District Council</t>
  </si>
  <si>
    <t xml:space="preserve">North Dorset District Council</t>
  </si>
  <si>
    <t xml:space="preserve">Selby District Council</t>
  </si>
  <si>
    <t xml:space="preserve">North East Lincolnshire Council</t>
  </si>
  <si>
    <t xml:space="preserve">Shepway District Council</t>
  </si>
  <si>
    <t xml:space="preserve">North Hertfordshire District Council</t>
  </si>
  <si>
    <t xml:space="preserve">South Bedfordshire District Council</t>
  </si>
  <si>
    <t xml:space="preserve">North Lincolnshire Council</t>
  </si>
  <si>
    <t xml:space="preserve">South Cambridgeshire District Council</t>
  </si>
  <si>
    <t xml:space="preserve">North Norfolk District Council</t>
  </si>
  <si>
    <t xml:space="preserve">South Derbyshire District Council</t>
  </si>
  <si>
    <t xml:space="preserve">North Somerset Unitary Council</t>
  </si>
  <si>
    <t xml:space="preserve">South Holland District Council</t>
  </si>
  <si>
    <t xml:space="preserve">North Wiltshire District Council</t>
  </si>
  <si>
    <t xml:space="preserve">South Kesteven District Council</t>
  </si>
  <si>
    <t xml:space="preserve">Pendle Borough Council</t>
  </si>
  <si>
    <t xml:space="preserve">Southampton City Council</t>
  </si>
  <si>
    <t xml:space="preserve">Penwith District Council</t>
  </si>
  <si>
    <t xml:space="preserve">Peterborough City Council</t>
  </si>
  <si>
    <t xml:space="preserve">St Albans Council</t>
  </si>
  <si>
    <t xml:space="preserve">Preston Borough Council</t>
  </si>
  <si>
    <t xml:space="preserve">Stoke-on-Trent City Council</t>
  </si>
  <si>
    <t xml:space="preserve">Purbeck District Council</t>
  </si>
  <si>
    <t xml:space="preserve">Stroud District Council</t>
  </si>
  <si>
    <t xml:space="preserve">Redcar and Cleveland Council</t>
  </si>
  <si>
    <t xml:space="preserve">Tamworth Borough Council</t>
  </si>
  <si>
    <t xml:space="preserve">Reigate &amp; Banstead Borough Council</t>
  </si>
  <si>
    <t xml:space="preserve">Tandridge District Council</t>
  </si>
  <si>
    <t xml:space="preserve">Restormel Borough Council</t>
  </si>
  <si>
    <t xml:space="preserve">Taunton Deane Council</t>
  </si>
  <si>
    <t xml:space="preserve">Rossendale Borough Council</t>
  </si>
  <si>
    <t xml:space="preserve">Tendring District Council</t>
  </si>
  <si>
    <t xml:space="preserve">Rother District Council</t>
  </si>
  <si>
    <t xml:space="preserve">Thanet Council</t>
  </si>
  <si>
    <t xml:space="preserve">Royal Borough of Windsor &amp; Maidenhead Council</t>
  </si>
  <si>
    <t xml:space="preserve">Thurrock Borough Council</t>
  </si>
  <si>
    <t xml:space="preserve">Rushcliffe Borough Council</t>
  </si>
  <si>
    <t xml:space="preserve">Uttlesford District Council</t>
  </si>
  <si>
    <t xml:space="preserve">Rushmoor Borough Council</t>
  </si>
  <si>
    <t xml:space="preserve">Ryedale District Council</t>
  </si>
  <si>
    <t xml:space="preserve">Warwick District Council</t>
  </si>
  <si>
    <t xml:space="preserve">Scarborough Borough Council</t>
  </si>
  <si>
    <t xml:space="preserve">Waveney District Council</t>
  </si>
  <si>
    <t xml:space="preserve">Scilly Islands Council</t>
  </si>
  <si>
    <t xml:space="preserve">Waverley Borough Council</t>
  </si>
  <si>
    <t xml:space="preserve">Sefton Metropolitan Borough Council</t>
  </si>
  <si>
    <t xml:space="preserve">Wealden District Council</t>
  </si>
  <si>
    <t xml:space="preserve">Sevenoaks District Council</t>
  </si>
  <si>
    <t xml:space="preserve">Welwyn Hatfield District Council</t>
  </si>
  <si>
    <t xml:space="preserve">Shrewsbury &amp; Atcham Borough Council</t>
  </si>
  <si>
    <t xml:space="preserve">West Lancashire District Council</t>
  </si>
  <si>
    <t xml:space="preserve">South Bucks District Council</t>
  </si>
  <si>
    <t xml:space="preserve">Winchester City Council</t>
  </si>
  <si>
    <t xml:space="preserve">South Gloucestershire Council</t>
  </si>
  <si>
    <t xml:space="preserve">Woking Borough Council</t>
  </si>
  <si>
    <t xml:space="preserve">South Hams District Council</t>
  </si>
  <si>
    <t xml:space="preserve">Wokingham Unitary Council</t>
  </si>
  <si>
    <t xml:space="preserve">South Norfolk Council</t>
  </si>
  <si>
    <t xml:space="preserve">York - City of York Council</t>
  </si>
  <si>
    <t xml:space="preserve">South Oxfordshire District Council</t>
  </si>
  <si>
    <t xml:space="preserve">South Ribble Borough Council</t>
  </si>
  <si>
    <t xml:space="preserve">South Shropshire District Council</t>
  </si>
  <si>
    <t xml:space="preserve">South Somerset District Council</t>
  </si>
  <si>
    <t xml:space="preserve">South Staffordshire District Council</t>
  </si>
  <si>
    <t xml:space="preserve">* = now in unitary authority</t>
  </si>
  <si>
    <t xml:space="preserve">Spelthorne Borough Council</t>
  </si>
  <si>
    <t xml:space="preserve">St Edmundsbury Borough Council</t>
  </si>
  <si>
    <t xml:space="preserve">St Helens Metropolitan Borough Council</t>
  </si>
  <si>
    <t xml:space="preserve">Stafford Borough Council</t>
  </si>
  <si>
    <t xml:space="preserve">Staffordshire Moorlands District Council</t>
  </si>
  <si>
    <t xml:space="preserve">Stratford-on-Avon District Council</t>
  </si>
  <si>
    <t xml:space="preserve">Suffolk Coastal District Council</t>
  </si>
  <si>
    <t xml:space="preserve">Sunderland City Council</t>
  </si>
  <si>
    <t xml:space="preserve">Surrey Heath Borough Council</t>
  </si>
  <si>
    <t xml:space="preserve">Swale Borough Council</t>
  </si>
  <si>
    <t xml:space="preserve">Tameside Metropolitan Borough Council</t>
  </si>
  <si>
    <t xml:space="preserve">Teesdale District Council</t>
  </si>
  <si>
    <t xml:space="preserve">Teignbridge District Council</t>
  </si>
  <si>
    <t xml:space="preserve">Telford and Wrekin Council</t>
  </si>
  <si>
    <t xml:space="preserve">Test Valley Borough Council</t>
  </si>
  <si>
    <t xml:space="preserve">Tewkesbury Borough Council</t>
  </si>
  <si>
    <t xml:space="preserve">Tonbridge &amp; Malling District Council</t>
  </si>
  <si>
    <t xml:space="preserve">Torbay Unitary Council</t>
  </si>
  <si>
    <t xml:space="preserve">Trafford Metropolitan Borough Council</t>
  </si>
  <si>
    <t xml:space="preserve">Tunbridge Wells Borough Council</t>
  </si>
  <si>
    <t xml:space="preserve">Tynedale Council</t>
  </si>
  <si>
    <t xml:space="preserve">Vale of White Horse District Council</t>
  </si>
  <si>
    <t xml:space="preserve">Vale Royal Borough Council</t>
  </si>
  <si>
    <t xml:space="preserve">Wakefield City Metropolitan District Council</t>
  </si>
  <si>
    <t xml:space="preserve">Walsall Metropolitan Borough Council</t>
  </si>
  <si>
    <t xml:space="preserve">West Berkshire Council</t>
  </si>
  <si>
    <t xml:space="preserve">West Devon Borough Council</t>
  </si>
  <si>
    <t xml:space="preserve">West Dorset District Council</t>
  </si>
  <si>
    <t xml:space="preserve">West Lindsey District Council</t>
  </si>
  <si>
    <t xml:space="preserve">West Oxfordshire District Council</t>
  </si>
  <si>
    <t xml:space="preserve">West Somerset District Council</t>
  </si>
  <si>
    <t xml:space="preserve">West Wiltshire District Council</t>
  </si>
  <si>
    <t xml:space="preserve">Weymouth &amp; Portland Borough Council</t>
  </si>
  <si>
    <t xml:space="preserve">Wirral Metropolitan Borough Council</t>
  </si>
  <si>
    <t xml:space="preserve">Worcester City Council</t>
  </si>
  <si>
    <t xml:space="preserve">Worthing Borough Council</t>
  </si>
  <si>
    <t xml:space="preserve">Wychavon District Council</t>
  </si>
  <si>
    <t xml:space="preserve">Wyre Borough Council</t>
  </si>
  <si>
    <t xml:space="preserve">Wyre Forest District Council</t>
  </si>
  <si>
    <t xml:space="preserve">Daventry District Council</t>
  </si>
  <si>
    <t xml:space="preserve">Bracknell Forest Borough Council</t>
  </si>
  <si>
    <t xml:space="preserve">North Shropshire District Council</t>
  </si>
  <si>
    <t xml:space="preserve">Rutland County Council</t>
  </si>
  <si>
    <t xml:space="preserve">Berwick-upon-Tweed Borough Council</t>
  </si>
  <si>
    <t xml:space="preserve">Blaby District Council</t>
  </si>
  <si>
    <t xml:space="preserve">Braintree District Council</t>
  </si>
  <si>
    <t xml:space="preserve">Castle Morpeth Borough Council</t>
  </si>
  <si>
    <t xml:space="preserve">Chester-le-Street District Council</t>
  </si>
  <si>
    <t xml:space="preserve">Fenland District Council</t>
  </si>
  <si>
    <t xml:space="preserve">Gedling Borough Council</t>
  </si>
  <si>
    <t xml:space="preserve">Harborough Council</t>
  </si>
  <si>
    <t xml:space="preserve">Liverpool City Council</t>
  </si>
  <si>
    <t xml:space="preserve">Mole Valley District Council</t>
  </si>
  <si>
    <t xml:space="preserve">Plymouth City Council</t>
  </si>
  <si>
    <t xml:space="preserve">Ribble Valley Borough Council</t>
  </si>
  <si>
    <t xml:space="preserve">Rochford District Council</t>
  </si>
  <si>
    <t xml:space="preserve">South Northamptonshire District Council</t>
  </si>
  <si>
    <t xml:space="preserve">Three Rivers District Council</t>
  </si>
  <si>
    <t xml:space="preserve">Torridge District Council</t>
  </si>
  <si>
    <t xml:space="preserve">Wansbeck District Council</t>
  </si>
  <si>
    <t xml:space="preserve">Watford Borough Council</t>
  </si>
  <si>
    <t xml:space="preserve">Wellingborough Borough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22" activeCellId="0" sqref="Y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41"/>
    <col collapsed="false" customWidth="false" hidden="false" outlineLevel="0" max="3" min="3" style="1" width="9.99"/>
    <col collapsed="false" customWidth="true" hidden="false" outlineLevel="0" max="4" min="4" style="1" width="28.7"/>
    <col collapsed="false" customWidth="true" hidden="false" outlineLevel="0" max="5" min="5" style="1" width="13.41"/>
    <col collapsed="false" customWidth="false" hidden="false" outlineLevel="0" max="7" min="6" style="1" width="9.99"/>
    <col collapsed="false" customWidth="true" hidden="false" outlineLevel="0" max="8" min="8" style="2" width="30.85"/>
    <col collapsed="false" customWidth="true" hidden="false" outlineLevel="0" max="9" min="9" style="2" width="13.41"/>
    <col collapsed="false" customWidth="true" hidden="false" outlineLevel="0" max="11" min="10" style="3" width="26.56"/>
    <col collapsed="false" customWidth="false" hidden="false" outlineLevel="0" max="12" min="12" style="1" width="9.99"/>
    <col collapsed="false" customWidth="true" hidden="false" outlineLevel="0" max="13" min="13" style="1" width="35.56"/>
    <col collapsed="false" customWidth="true" hidden="false" outlineLevel="0" max="14" min="14" style="1" width="7.85"/>
    <col collapsed="false" customWidth="false" hidden="false" outlineLevel="0" max="16" min="15" style="1" width="9.99"/>
    <col collapsed="false" customWidth="true" hidden="false" outlineLevel="0" max="17" min="17" style="1" width="17.7"/>
    <col collapsed="false" customWidth="false" hidden="false" outlineLevel="0" max="18" min="18" style="1" width="9.99"/>
    <col collapsed="false" customWidth="true" hidden="false" outlineLevel="0" max="19" min="19" style="1" width="12.85"/>
    <col collapsed="false" customWidth="false" hidden="false" outlineLevel="0" max="257" min="20" style="1" width="9.99"/>
  </cols>
  <sheetData>
    <row r="1" s="4" customFormat="true" ht="12.75" hidden="false" customHeight="false" outlineLevel="0" collapsed="false">
      <c r="A1" s="4" t="s">
        <v>0</v>
      </c>
      <c r="D1" s="4" t="s">
        <v>1</v>
      </c>
      <c r="E1" s="5"/>
      <c r="H1" s="6" t="s">
        <v>2</v>
      </c>
      <c r="I1" s="6"/>
      <c r="J1" s="7"/>
      <c r="K1" s="7"/>
      <c r="M1" s="4" t="s">
        <v>3</v>
      </c>
      <c r="S1" s="4" t="s">
        <v>4</v>
      </c>
      <c r="Y1" s="4" t="s">
        <v>5</v>
      </c>
    </row>
    <row r="2" s="4" customFormat="true" ht="12.75" hidden="false" customHeight="false" outlineLevel="0" collapsed="false">
      <c r="H2" s="6"/>
      <c r="I2" s="6"/>
      <c r="J2" s="7"/>
      <c r="K2" s="7"/>
      <c r="Y2" s="4" t="s">
        <v>6</v>
      </c>
    </row>
    <row r="3" s="4" customFormat="true" ht="12.75" hidden="false" customHeight="false" outlineLevel="0" collapsed="false">
      <c r="A3" s="8" t="s">
        <v>7</v>
      </c>
      <c r="B3" s="5" t="n">
        <f aca="false">SUM(B6:B200)</f>
        <v>896873</v>
      </c>
      <c r="C3" s="5"/>
      <c r="D3" s="8" t="s">
        <v>7</v>
      </c>
      <c r="E3" s="5" t="n">
        <f aca="false">SUM(E6:E200)</f>
        <v>58743</v>
      </c>
      <c r="F3" s="5"/>
      <c r="G3" s="5"/>
      <c r="H3" s="9" t="s">
        <v>7</v>
      </c>
      <c r="I3" s="10" t="n">
        <f aca="false">SUM(I6:I93)</f>
        <v>1056480</v>
      </c>
      <c r="J3" s="7"/>
      <c r="K3" s="7"/>
      <c r="L3" s="5"/>
      <c r="M3" s="5"/>
      <c r="N3" s="5"/>
    </row>
    <row r="4" s="4" customFormat="true" ht="12.75" hidden="false" customHeight="false" outlineLevel="0" collapsed="false">
      <c r="A4" s="5"/>
      <c r="B4" s="5" t="n">
        <f aca="false">COUNT(B6:B201)</f>
        <v>107</v>
      </c>
      <c r="C4" s="5"/>
      <c r="D4" s="5"/>
      <c r="E4" s="5" t="n">
        <f aca="false">COUNT(E6:E202)</f>
        <v>8</v>
      </c>
      <c r="F4" s="5"/>
      <c r="G4" s="5"/>
      <c r="H4" s="10"/>
      <c r="I4" s="10" t="n">
        <f aca="false">COUNT(I6:I201)</f>
        <v>66</v>
      </c>
      <c r="J4" s="11"/>
      <c r="K4" s="11"/>
      <c r="L4" s="5"/>
      <c r="M4" s="5"/>
      <c r="N4" s="5" t="n">
        <f aca="false">COUNT(N6:N201)</f>
        <v>173</v>
      </c>
      <c r="P4" s="4" t="n">
        <f aca="false">SUM(A4:N4)</f>
        <v>354</v>
      </c>
      <c r="Q4" s="4" t="s">
        <v>8</v>
      </c>
      <c r="T4" s="5" t="n">
        <f aca="false">COUNT(T6:T201)</f>
        <v>4</v>
      </c>
    </row>
    <row r="5" customFormat="false" ht="12.75" hidden="false" customHeight="false" outlineLevel="0" collapsed="false">
      <c r="A5" s="12" t="s">
        <v>9</v>
      </c>
      <c r="B5" s="13" t="s">
        <v>10</v>
      </c>
      <c r="D5" s="12" t="s">
        <v>9</v>
      </c>
      <c r="E5" s="13" t="s">
        <v>10</v>
      </c>
      <c r="H5" s="14" t="s">
        <v>9</v>
      </c>
      <c r="I5" s="15" t="s">
        <v>10</v>
      </c>
      <c r="J5" s="11" t="s">
        <v>11</v>
      </c>
      <c r="K5" s="11" t="s">
        <v>12</v>
      </c>
      <c r="L5" s="12"/>
      <c r="M5" s="12" t="s">
        <v>9</v>
      </c>
      <c r="N5" s="13" t="s">
        <v>10</v>
      </c>
      <c r="S5" s="12" t="s">
        <v>9</v>
      </c>
      <c r="T5" s="13" t="s">
        <v>10</v>
      </c>
      <c r="Y5" s="12" t="s">
        <v>9</v>
      </c>
      <c r="AA5" s="4" t="s">
        <v>13</v>
      </c>
    </row>
    <row r="6" customFormat="false" ht="12.75" hidden="false" customHeight="false" outlineLevel="0" collapsed="false">
      <c r="A6" s="16" t="s">
        <v>14</v>
      </c>
      <c r="B6" s="17" t="n">
        <v>2786</v>
      </c>
      <c r="G6" s="1" t="s">
        <v>15</v>
      </c>
      <c r="H6" s="18" t="s">
        <v>16</v>
      </c>
      <c r="I6" s="19" t="n">
        <v>7497</v>
      </c>
      <c r="J6" s="3" t="s">
        <v>17</v>
      </c>
      <c r="L6" s="16"/>
      <c r="M6" s="16" t="s">
        <v>18</v>
      </c>
      <c r="N6" s="20" t="n">
        <v>0</v>
      </c>
      <c r="S6" s="16" t="s">
        <v>19</v>
      </c>
      <c r="T6" s="20" t="n">
        <v>0</v>
      </c>
      <c r="Y6" s="16"/>
    </row>
    <row r="7" customFormat="false" ht="12.75" hidden="false" customHeight="false" outlineLevel="0" collapsed="false">
      <c r="A7" s="16" t="s">
        <v>20</v>
      </c>
      <c r="B7" s="17" t="n">
        <v>1876</v>
      </c>
      <c r="D7" s="16"/>
      <c r="E7" s="17"/>
      <c r="G7" s="1" t="s">
        <v>15</v>
      </c>
      <c r="H7" s="18" t="s">
        <v>21</v>
      </c>
      <c r="I7" s="19" t="n">
        <v>11328</v>
      </c>
      <c r="J7" s="3" t="s">
        <v>22</v>
      </c>
      <c r="L7" s="16"/>
      <c r="M7" s="16" t="s">
        <v>23</v>
      </c>
      <c r="N7" s="20" t="n">
        <v>0</v>
      </c>
      <c r="S7" s="16" t="s">
        <v>24</v>
      </c>
      <c r="T7" s="20" t="n">
        <v>0</v>
      </c>
      <c r="Y7" s="16" t="s">
        <v>25</v>
      </c>
      <c r="AA7" s="1" t="s">
        <v>26</v>
      </c>
    </row>
    <row r="8" customFormat="false" ht="12.75" hidden="false" customHeight="false" outlineLevel="0" collapsed="false">
      <c r="A8" s="16" t="s">
        <v>27</v>
      </c>
      <c r="B8" s="17" t="n">
        <v>3499</v>
      </c>
      <c r="D8" s="16" t="s">
        <v>28</v>
      </c>
      <c r="E8" s="17" t="n">
        <v>6013</v>
      </c>
      <c r="H8" s="18" t="s">
        <v>29</v>
      </c>
      <c r="I8" s="19" t="n">
        <v>22002</v>
      </c>
      <c r="J8" s="3" t="s">
        <v>30</v>
      </c>
      <c r="L8" s="16"/>
      <c r="M8" s="16" t="s">
        <v>31</v>
      </c>
      <c r="N8" s="21" t="n">
        <v>0</v>
      </c>
      <c r="S8" s="16" t="s">
        <v>32</v>
      </c>
      <c r="T8" s="20" t="n">
        <v>0</v>
      </c>
      <c r="Y8" s="16" t="s">
        <v>33</v>
      </c>
      <c r="AA8" s="1" t="s">
        <v>34</v>
      </c>
    </row>
    <row r="9" customFormat="false" ht="12.75" hidden="false" customHeight="false" outlineLevel="0" collapsed="false">
      <c r="A9" s="16" t="s">
        <v>35</v>
      </c>
      <c r="B9" s="17" t="n">
        <v>5581</v>
      </c>
      <c r="D9" s="16" t="s">
        <v>36</v>
      </c>
      <c r="E9" s="17" t="n">
        <v>10890</v>
      </c>
      <c r="H9" s="18" t="s">
        <v>37</v>
      </c>
      <c r="I9" s="19" t="n">
        <v>11907</v>
      </c>
      <c r="J9" s="3" t="s">
        <v>38</v>
      </c>
      <c r="L9" s="16"/>
      <c r="M9" s="16" t="s">
        <v>39</v>
      </c>
      <c r="N9" s="20" t="n">
        <v>0</v>
      </c>
      <c r="S9" s="16" t="s">
        <v>40</v>
      </c>
      <c r="T9" s="16" t="n">
        <v>0</v>
      </c>
      <c r="Y9" s="16" t="s">
        <v>41</v>
      </c>
      <c r="AA9" s="1" t="s">
        <v>26</v>
      </c>
    </row>
    <row r="10" customFormat="false" ht="12.75" hidden="false" customHeight="false" outlineLevel="0" collapsed="false">
      <c r="A10" s="16" t="s">
        <v>42</v>
      </c>
      <c r="B10" s="17" t="n">
        <v>3667</v>
      </c>
      <c r="D10" s="16" t="s">
        <v>43</v>
      </c>
      <c r="E10" s="17" t="n">
        <v>6789</v>
      </c>
      <c r="F10" s="1" t="s">
        <v>44</v>
      </c>
      <c r="H10" s="18" t="s">
        <v>45</v>
      </c>
      <c r="I10" s="19" t="n">
        <v>7548</v>
      </c>
      <c r="J10" s="3" t="s">
        <v>46</v>
      </c>
      <c r="L10" s="16"/>
      <c r="M10" s="16" t="s">
        <v>47</v>
      </c>
      <c r="N10" s="20" t="n">
        <v>0</v>
      </c>
      <c r="Y10" s="16" t="s">
        <v>48</v>
      </c>
      <c r="AA10" s="1" t="s">
        <v>26</v>
      </c>
    </row>
    <row r="11" customFormat="false" ht="12.75" hidden="false" customHeight="false" outlineLevel="0" collapsed="false">
      <c r="A11" s="16" t="s">
        <v>49</v>
      </c>
      <c r="B11" s="17" t="n">
        <v>21004</v>
      </c>
      <c r="D11" s="16" t="s">
        <v>50</v>
      </c>
      <c r="E11" s="17" t="n">
        <v>3572</v>
      </c>
      <c r="H11" s="18" t="s">
        <v>51</v>
      </c>
      <c r="I11" s="19" t="n">
        <v>5617</v>
      </c>
      <c r="J11" s="3" t="s">
        <v>52</v>
      </c>
      <c r="L11" s="16"/>
      <c r="M11" s="16" t="s">
        <v>53</v>
      </c>
      <c r="N11" s="20" t="n">
        <v>0</v>
      </c>
      <c r="Y11" s="16" t="s">
        <v>54</v>
      </c>
      <c r="AA11" s="1" t="s">
        <v>55</v>
      </c>
    </row>
    <row r="12" customFormat="false" ht="12.75" hidden="false" customHeight="false" outlineLevel="0" collapsed="false">
      <c r="A12" s="16" t="s">
        <v>56</v>
      </c>
      <c r="B12" s="17" t="n">
        <v>3030</v>
      </c>
      <c r="D12" s="16" t="s">
        <v>57</v>
      </c>
      <c r="E12" s="17" t="n">
        <v>4688</v>
      </c>
      <c r="H12" s="18" t="s">
        <v>58</v>
      </c>
      <c r="I12" s="19" t="n">
        <v>7228</v>
      </c>
      <c r="J12" s="22" t="s">
        <v>59</v>
      </c>
      <c r="K12" s="22"/>
      <c r="L12" s="16"/>
      <c r="M12" s="16" t="s">
        <v>60</v>
      </c>
      <c r="N12" s="20" t="n">
        <v>0</v>
      </c>
      <c r="Y12" s="16" t="s">
        <v>61</v>
      </c>
      <c r="AA12" s="1" t="s">
        <v>26</v>
      </c>
    </row>
    <row r="13" customFormat="false" ht="12.75" hidden="false" customHeight="false" outlineLevel="0" collapsed="false">
      <c r="A13" s="16" t="s">
        <v>62</v>
      </c>
      <c r="B13" s="17" t="n">
        <v>73009</v>
      </c>
      <c r="D13" s="16" t="s">
        <v>63</v>
      </c>
      <c r="E13" s="17" t="n">
        <v>9397</v>
      </c>
      <c r="F13" s="1" t="s">
        <v>44</v>
      </c>
      <c r="H13" s="18" t="s">
        <v>64</v>
      </c>
      <c r="I13" s="19" t="n">
        <v>20071</v>
      </c>
      <c r="J13" s="22" t="s">
        <v>65</v>
      </c>
      <c r="K13" s="22" t="s">
        <v>66</v>
      </c>
      <c r="L13" s="16"/>
      <c r="M13" s="16" t="s">
        <v>67</v>
      </c>
      <c r="N13" s="20" t="n">
        <v>0</v>
      </c>
      <c r="Y13" s="16" t="s">
        <v>68</v>
      </c>
      <c r="AA13" s="1" t="s">
        <v>26</v>
      </c>
    </row>
    <row r="14" customFormat="false" ht="12.75" hidden="false" customHeight="false" outlineLevel="0" collapsed="false">
      <c r="A14" s="16" t="s">
        <v>69</v>
      </c>
      <c r="B14" s="17" t="n">
        <v>5741</v>
      </c>
      <c r="D14" s="16" t="s">
        <v>70</v>
      </c>
      <c r="E14" s="17" t="n">
        <v>10937</v>
      </c>
      <c r="H14" s="18" t="s">
        <v>71</v>
      </c>
      <c r="I14" s="19" t="n">
        <v>9913</v>
      </c>
      <c r="J14" s="3" t="s">
        <v>72</v>
      </c>
      <c r="L14" s="16"/>
      <c r="M14" s="16" t="s">
        <v>73</v>
      </c>
      <c r="N14" s="20" t="n">
        <v>0</v>
      </c>
      <c r="Q14" s="1" t="s">
        <v>15</v>
      </c>
      <c r="Y14" s="16" t="s">
        <v>74</v>
      </c>
      <c r="AA14" s="1" t="s">
        <v>75</v>
      </c>
    </row>
    <row r="15" customFormat="false" ht="12.75" hidden="false" customHeight="false" outlineLevel="0" collapsed="false">
      <c r="A15" s="16" t="s">
        <v>76</v>
      </c>
      <c r="B15" s="21" t="n">
        <v>5226</v>
      </c>
      <c r="D15" s="16" t="s">
        <v>77</v>
      </c>
      <c r="E15" s="23" t="n">
        <v>6457</v>
      </c>
      <c r="H15" s="18" t="s">
        <v>78</v>
      </c>
      <c r="I15" s="19" t="n">
        <v>8778</v>
      </c>
      <c r="J15" s="3" t="s">
        <v>79</v>
      </c>
      <c r="L15" s="16"/>
      <c r="M15" s="16" t="s">
        <v>80</v>
      </c>
      <c r="N15" s="20" t="n">
        <v>0</v>
      </c>
      <c r="Y15" s="16" t="s">
        <v>81</v>
      </c>
      <c r="AA15" s="1" t="s">
        <v>82</v>
      </c>
    </row>
    <row r="16" customFormat="false" ht="12.75" hidden="false" customHeight="false" outlineLevel="0" collapsed="false">
      <c r="A16" s="16" t="s">
        <v>83</v>
      </c>
      <c r="B16" s="17" t="n">
        <v>2626</v>
      </c>
      <c r="D16" s="16"/>
      <c r="E16" s="21"/>
      <c r="H16" s="18" t="s">
        <v>84</v>
      </c>
      <c r="I16" s="19" t="n">
        <v>3774</v>
      </c>
      <c r="J16" s="3" t="s">
        <v>85</v>
      </c>
      <c r="L16" s="16"/>
      <c r="M16" s="16" t="s">
        <v>86</v>
      </c>
      <c r="N16" s="20" t="n">
        <v>0</v>
      </c>
      <c r="Y16" s="16" t="s">
        <v>87</v>
      </c>
      <c r="AA16" s="1" t="s">
        <v>26</v>
      </c>
    </row>
    <row r="17" customFormat="false" ht="12.75" hidden="false" customHeight="false" outlineLevel="0" collapsed="false">
      <c r="A17" s="16" t="s">
        <v>88</v>
      </c>
      <c r="B17" s="17" t="n">
        <v>2447</v>
      </c>
      <c r="C17" s="1" t="s">
        <v>89</v>
      </c>
      <c r="D17" s="16"/>
      <c r="E17" s="21"/>
      <c r="H17" s="18" t="s">
        <v>90</v>
      </c>
      <c r="I17" s="19" t="n">
        <v>6033</v>
      </c>
      <c r="J17" s="3" t="s">
        <v>91</v>
      </c>
      <c r="L17" s="16"/>
      <c r="M17" s="16" t="s">
        <v>92</v>
      </c>
      <c r="N17" s="20" t="n">
        <v>0</v>
      </c>
      <c r="Y17" s="16" t="s">
        <v>93</v>
      </c>
      <c r="AA17" s="1" t="s">
        <v>26</v>
      </c>
    </row>
    <row r="18" customFormat="false" ht="12.75" hidden="false" customHeight="false" outlineLevel="0" collapsed="false">
      <c r="A18" s="16" t="s">
        <v>33</v>
      </c>
      <c r="B18" s="17" t="n">
        <v>12705</v>
      </c>
      <c r="F18" s="1" t="s">
        <v>94</v>
      </c>
      <c r="H18" s="18" t="s">
        <v>95</v>
      </c>
      <c r="I18" s="19" t="n">
        <v>4921</v>
      </c>
      <c r="J18" s="22" t="s">
        <v>96</v>
      </c>
      <c r="K18" s="22"/>
      <c r="L18" s="16"/>
      <c r="M18" s="16" t="s">
        <v>97</v>
      </c>
      <c r="N18" s="24" t="n">
        <v>0</v>
      </c>
    </row>
    <row r="19" customFormat="false" ht="12.75" hidden="false" customHeight="false" outlineLevel="0" collapsed="false">
      <c r="A19" s="16" t="s">
        <v>98</v>
      </c>
      <c r="B19" s="17" t="n">
        <v>30266</v>
      </c>
      <c r="D19" s="16"/>
      <c r="E19" s="21"/>
      <c r="H19" s="18" t="s">
        <v>99</v>
      </c>
      <c r="I19" s="19" t="n">
        <v>6511</v>
      </c>
      <c r="J19" s="22" t="s">
        <v>100</v>
      </c>
      <c r="K19" s="22"/>
      <c r="L19" s="16"/>
      <c r="M19" s="16" t="s">
        <v>101</v>
      </c>
      <c r="N19" s="20" t="n">
        <v>0</v>
      </c>
    </row>
    <row r="20" customFormat="false" ht="12.75" hidden="false" customHeight="false" outlineLevel="0" collapsed="false">
      <c r="A20" s="16" t="s">
        <v>102</v>
      </c>
      <c r="B20" s="17" t="n">
        <v>4761</v>
      </c>
      <c r="D20" s="16"/>
      <c r="E20" s="21"/>
      <c r="H20" s="18" t="s">
        <v>103</v>
      </c>
      <c r="I20" s="19" t="n">
        <v>14403</v>
      </c>
      <c r="J20" s="22" t="s">
        <v>104</v>
      </c>
      <c r="K20" s="22" t="s">
        <v>66</v>
      </c>
      <c r="L20" s="16"/>
      <c r="M20" s="16" t="s">
        <v>105</v>
      </c>
      <c r="N20" s="20" t="n">
        <v>0</v>
      </c>
    </row>
    <row r="21" customFormat="false" ht="12.75" hidden="false" customHeight="false" outlineLevel="0" collapsed="false">
      <c r="A21" s="16" t="s">
        <v>106</v>
      </c>
      <c r="B21" s="17" t="n">
        <v>7829</v>
      </c>
      <c r="D21" s="16"/>
      <c r="E21" s="21"/>
      <c r="H21" s="18" t="s">
        <v>107</v>
      </c>
      <c r="I21" s="19" t="n">
        <v>23730</v>
      </c>
      <c r="J21" s="22" t="s">
        <v>108</v>
      </c>
      <c r="K21" s="22"/>
      <c r="L21" s="16"/>
      <c r="M21" s="16" t="s">
        <v>109</v>
      </c>
      <c r="N21" s="20" t="n">
        <v>0</v>
      </c>
    </row>
    <row r="22" customFormat="false" ht="12.75" hidden="false" customHeight="false" outlineLevel="0" collapsed="false">
      <c r="A22" s="16" t="s">
        <v>48</v>
      </c>
      <c r="B22" s="17" t="n">
        <v>25252</v>
      </c>
      <c r="D22" s="16"/>
      <c r="E22" s="21"/>
      <c r="H22" s="18" t="s">
        <v>110</v>
      </c>
      <c r="I22" s="19" t="n">
        <v>14198</v>
      </c>
      <c r="J22" s="22" t="s">
        <v>111</v>
      </c>
      <c r="K22" s="22"/>
      <c r="L22" s="16"/>
      <c r="M22" s="16" t="s">
        <v>112</v>
      </c>
      <c r="N22" s="20" t="n">
        <v>0</v>
      </c>
    </row>
    <row r="23" customFormat="false" ht="12.75" hidden="false" customHeight="false" outlineLevel="0" collapsed="false">
      <c r="A23" s="16" t="s">
        <v>113</v>
      </c>
      <c r="B23" s="17" t="n">
        <v>5414</v>
      </c>
      <c r="D23" s="16"/>
      <c r="E23" s="21"/>
      <c r="H23" s="18" t="s">
        <v>114</v>
      </c>
      <c r="I23" s="19" t="n">
        <v>10236</v>
      </c>
      <c r="J23" s="22" t="s">
        <v>115</v>
      </c>
      <c r="K23" s="22"/>
      <c r="L23" s="16"/>
      <c r="M23" s="16" t="s">
        <v>116</v>
      </c>
      <c r="N23" s="20" t="n">
        <v>0</v>
      </c>
    </row>
    <row r="24" customFormat="false" ht="12.75" hidden="false" customHeight="false" outlineLevel="0" collapsed="false">
      <c r="A24" s="16" t="s">
        <v>117</v>
      </c>
      <c r="B24" s="17" t="n">
        <v>3621</v>
      </c>
      <c r="C24" s="1" t="s">
        <v>89</v>
      </c>
      <c r="D24" s="16"/>
      <c r="E24" s="21"/>
      <c r="H24" s="18" t="s">
        <v>118</v>
      </c>
      <c r="I24" s="19" t="n">
        <v>3876</v>
      </c>
      <c r="J24" s="3" t="s">
        <v>119</v>
      </c>
      <c r="L24" s="16"/>
      <c r="M24" s="16" t="s">
        <v>120</v>
      </c>
      <c r="N24" s="20" t="n">
        <v>0</v>
      </c>
    </row>
    <row r="25" customFormat="false" ht="12.75" hidden="false" customHeight="false" outlineLevel="0" collapsed="false">
      <c r="A25" s="16" t="s">
        <v>121</v>
      </c>
      <c r="B25" s="21" t="n">
        <v>1579</v>
      </c>
      <c r="D25" s="16"/>
      <c r="E25" s="21"/>
      <c r="H25" s="18" t="s">
        <v>122</v>
      </c>
      <c r="I25" s="19" t="n">
        <v>12253</v>
      </c>
      <c r="J25" s="22" t="s">
        <v>123</v>
      </c>
      <c r="K25" s="22"/>
      <c r="L25" s="16"/>
      <c r="M25" s="16" t="s">
        <v>124</v>
      </c>
      <c r="N25" s="20" t="n">
        <v>0</v>
      </c>
    </row>
    <row r="26" customFormat="false" ht="12.75" hidden="false" customHeight="false" outlineLevel="0" collapsed="false">
      <c r="A26" s="16" t="s">
        <v>125</v>
      </c>
      <c r="B26" s="17" t="n">
        <v>10292</v>
      </c>
      <c r="D26" s="16"/>
      <c r="E26" s="21"/>
      <c r="H26" s="18" t="s">
        <v>126</v>
      </c>
      <c r="I26" s="19" t="n">
        <v>23441</v>
      </c>
      <c r="J26" s="3" t="s">
        <v>127</v>
      </c>
      <c r="L26" s="16"/>
      <c r="M26" s="16" t="s">
        <v>128</v>
      </c>
      <c r="N26" s="20" t="n">
        <v>0</v>
      </c>
    </row>
    <row r="27" customFormat="false" ht="12.75" hidden="false" customHeight="false" outlineLevel="0" collapsed="false">
      <c r="A27" s="16" t="s">
        <v>129</v>
      </c>
      <c r="B27" s="17" t="n">
        <v>5528</v>
      </c>
      <c r="D27" s="16"/>
      <c r="E27" s="21"/>
      <c r="H27" s="18" t="s">
        <v>130</v>
      </c>
      <c r="I27" s="19" t="n">
        <v>4705</v>
      </c>
      <c r="J27" s="22" t="s">
        <v>131</v>
      </c>
      <c r="K27" s="22"/>
      <c r="L27" s="16"/>
      <c r="M27" s="16" t="s">
        <v>132</v>
      </c>
      <c r="N27" s="21" t="n">
        <v>0</v>
      </c>
    </row>
    <row r="28" customFormat="false" ht="12.75" hidden="false" customHeight="false" outlineLevel="0" collapsed="false">
      <c r="A28" s="16" t="s">
        <v>133</v>
      </c>
      <c r="B28" s="17" t="n">
        <v>8474</v>
      </c>
      <c r="H28" s="18" t="s">
        <v>134</v>
      </c>
      <c r="I28" s="19" t="n">
        <v>25019</v>
      </c>
      <c r="J28" s="22" t="s">
        <v>135</v>
      </c>
      <c r="K28" s="22"/>
      <c r="L28" s="16"/>
      <c r="M28" s="16" t="s">
        <v>136</v>
      </c>
      <c r="N28" s="20" t="n">
        <v>0</v>
      </c>
    </row>
    <row r="29" customFormat="false" ht="12.75" hidden="false" customHeight="false" outlineLevel="0" collapsed="false">
      <c r="A29" s="16" t="s">
        <v>137</v>
      </c>
      <c r="B29" s="17" t="n">
        <v>14413</v>
      </c>
      <c r="H29" s="18" t="s">
        <v>138</v>
      </c>
      <c r="I29" s="19" t="n">
        <v>13630</v>
      </c>
      <c r="J29" s="22" t="s">
        <v>139</v>
      </c>
      <c r="K29" s="22"/>
      <c r="L29" s="16"/>
      <c r="M29" s="16" t="s">
        <v>140</v>
      </c>
      <c r="N29" s="20" t="n">
        <v>0</v>
      </c>
    </row>
    <row r="30" customFormat="false" ht="12.75" hidden="false" customHeight="false" outlineLevel="0" collapsed="false">
      <c r="A30" s="16" t="s">
        <v>141</v>
      </c>
      <c r="B30" s="21" t="n">
        <v>5850</v>
      </c>
      <c r="H30" s="18" t="s">
        <v>142</v>
      </c>
      <c r="I30" s="19" t="n">
        <v>17410</v>
      </c>
      <c r="J30" s="22" t="s">
        <v>143</v>
      </c>
      <c r="K30" s="22"/>
      <c r="L30" s="16"/>
      <c r="M30" s="16" t="s">
        <v>144</v>
      </c>
      <c r="N30" s="20" t="n">
        <v>0</v>
      </c>
    </row>
    <row r="31" customFormat="false" ht="12.75" hidden="false" customHeight="false" outlineLevel="0" collapsed="false">
      <c r="A31" s="16" t="s">
        <v>145</v>
      </c>
      <c r="B31" s="17" t="n">
        <v>4479</v>
      </c>
      <c r="H31" s="18" t="s">
        <v>146</v>
      </c>
      <c r="I31" s="19" t="n">
        <v>11221</v>
      </c>
      <c r="J31" s="3" t="s">
        <v>147</v>
      </c>
      <c r="L31" s="16"/>
      <c r="M31" s="16" t="s">
        <v>148</v>
      </c>
      <c r="N31" s="20" t="n">
        <v>0</v>
      </c>
    </row>
    <row r="32" customFormat="false" ht="12.75" hidden="false" customHeight="false" outlineLevel="0" collapsed="false">
      <c r="A32" s="16" t="s">
        <v>149</v>
      </c>
      <c r="B32" s="17" t="n">
        <v>4819</v>
      </c>
      <c r="H32" s="18" t="s">
        <v>150</v>
      </c>
      <c r="I32" s="19" t="n">
        <v>4271</v>
      </c>
      <c r="J32" s="3" t="s">
        <v>151</v>
      </c>
      <c r="K32" s="3" t="s">
        <v>66</v>
      </c>
      <c r="L32" s="16"/>
      <c r="M32" s="16" t="s">
        <v>152</v>
      </c>
      <c r="N32" s="20" t="n">
        <v>0</v>
      </c>
    </row>
    <row r="33" customFormat="false" ht="12.75" hidden="false" customHeight="false" outlineLevel="0" collapsed="false">
      <c r="A33" s="16" t="s">
        <v>153</v>
      </c>
      <c r="B33" s="17" t="n">
        <v>24559</v>
      </c>
      <c r="H33" s="18" t="s">
        <v>154</v>
      </c>
      <c r="I33" s="19" t="n">
        <v>11253</v>
      </c>
      <c r="J33" s="22" t="s">
        <v>155</v>
      </c>
      <c r="K33" s="22"/>
      <c r="L33" s="16"/>
      <c r="M33" s="16" t="s">
        <v>156</v>
      </c>
      <c r="N33" s="20" t="n">
        <v>0</v>
      </c>
    </row>
    <row r="34" customFormat="false" ht="12.75" hidden="false" customHeight="false" outlineLevel="0" collapsed="false">
      <c r="A34" s="16" t="s">
        <v>157</v>
      </c>
      <c r="B34" s="17" t="n">
        <v>6820</v>
      </c>
      <c r="C34" s="1" t="s">
        <v>89</v>
      </c>
      <c r="H34" s="18" t="s">
        <v>158</v>
      </c>
      <c r="I34" s="19" t="n">
        <v>13991</v>
      </c>
      <c r="J34" s="22" t="s">
        <v>159</v>
      </c>
      <c r="K34" s="22"/>
      <c r="L34" s="16"/>
      <c r="M34" s="16" t="s">
        <v>160</v>
      </c>
      <c r="N34" s="20" t="n">
        <v>0</v>
      </c>
    </row>
    <row r="35" customFormat="false" ht="12.75" hidden="false" customHeight="false" outlineLevel="0" collapsed="false">
      <c r="A35" s="16" t="s">
        <v>161</v>
      </c>
      <c r="B35" s="17" t="n">
        <v>4343</v>
      </c>
      <c r="H35" s="18" t="s">
        <v>162</v>
      </c>
      <c r="I35" s="19" t="n">
        <v>29017</v>
      </c>
      <c r="J35" s="22" t="s">
        <v>163</v>
      </c>
      <c r="K35" s="22" t="s">
        <v>66</v>
      </c>
      <c r="L35" s="16"/>
      <c r="M35" s="16" t="s">
        <v>164</v>
      </c>
      <c r="N35" s="20" t="n">
        <v>0</v>
      </c>
    </row>
    <row r="36" customFormat="false" ht="12.75" hidden="false" customHeight="false" outlineLevel="0" collapsed="false">
      <c r="A36" s="16" t="s">
        <v>165</v>
      </c>
      <c r="B36" s="17" t="n">
        <v>11424</v>
      </c>
      <c r="H36" s="18" t="s">
        <v>166</v>
      </c>
      <c r="I36" s="19" t="n">
        <v>7024</v>
      </c>
      <c r="J36" s="22" t="s">
        <v>167</v>
      </c>
      <c r="K36" s="22" t="s">
        <v>66</v>
      </c>
      <c r="L36" s="16"/>
      <c r="M36" s="16" t="s">
        <v>168</v>
      </c>
      <c r="N36" s="21" t="n">
        <v>0</v>
      </c>
    </row>
    <row r="37" customFormat="false" ht="12.75" hidden="false" customHeight="false" outlineLevel="0" collapsed="false">
      <c r="A37" s="16" t="s">
        <v>169</v>
      </c>
      <c r="B37" s="17" t="n">
        <v>6087</v>
      </c>
      <c r="C37" s="1" t="s">
        <v>89</v>
      </c>
      <c r="H37" s="18" t="s">
        <v>170</v>
      </c>
      <c r="I37" s="19" t="n">
        <v>25313</v>
      </c>
      <c r="J37" s="22" t="s">
        <v>171</v>
      </c>
      <c r="K37" s="22"/>
      <c r="L37" s="16"/>
      <c r="M37" s="16" t="s">
        <v>172</v>
      </c>
      <c r="N37" s="20" t="n">
        <v>0</v>
      </c>
    </row>
    <row r="38" customFormat="false" ht="12.75" hidden="false" customHeight="false" outlineLevel="0" collapsed="false">
      <c r="A38" s="16" t="s">
        <v>173</v>
      </c>
      <c r="B38" s="17" t="n">
        <v>6805</v>
      </c>
      <c r="H38" s="18" t="s">
        <v>68</v>
      </c>
      <c r="I38" s="19" t="n">
        <v>32007</v>
      </c>
      <c r="J38" s="22" t="s">
        <v>174</v>
      </c>
      <c r="K38" s="22"/>
      <c r="L38" s="16"/>
      <c r="M38" s="16" t="s">
        <v>175</v>
      </c>
      <c r="N38" s="20" t="n">
        <v>0</v>
      </c>
    </row>
    <row r="39" customFormat="false" ht="12.75" hidden="false" customHeight="false" outlineLevel="0" collapsed="false">
      <c r="A39" s="16" t="s">
        <v>176</v>
      </c>
      <c r="B39" s="17" t="n">
        <v>5166</v>
      </c>
      <c r="H39" s="18" t="s">
        <v>177</v>
      </c>
      <c r="I39" s="19" t="n">
        <v>64894</v>
      </c>
      <c r="J39" s="22" t="s">
        <v>178</v>
      </c>
      <c r="K39" s="22"/>
      <c r="L39" s="16"/>
      <c r="M39" s="16" t="s">
        <v>179</v>
      </c>
      <c r="N39" s="20" t="n">
        <v>0</v>
      </c>
    </row>
    <row r="40" customFormat="false" ht="12.75" hidden="false" customHeight="false" outlineLevel="0" collapsed="false">
      <c r="A40" s="16" t="s">
        <v>180</v>
      </c>
      <c r="B40" s="17" t="n">
        <v>2456</v>
      </c>
      <c r="H40" s="18" t="s">
        <v>181</v>
      </c>
      <c r="I40" s="19" t="n">
        <v>27390</v>
      </c>
      <c r="J40" s="22" t="s">
        <v>182</v>
      </c>
      <c r="K40" s="22" t="s">
        <v>183</v>
      </c>
      <c r="L40" s="16"/>
      <c r="M40" s="16" t="s">
        <v>184</v>
      </c>
      <c r="N40" s="20" t="n">
        <v>0</v>
      </c>
    </row>
    <row r="41" customFormat="false" ht="12.75" hidden="false" customHeight="false" outlineLevel="0" collapsed="false">
      <c r="A41" s="16" t="s">
        <v>185</v>
      </c>
      <c r="B41" s="17" t="n">
        <v>3399</v>
      </c>
      <c r="H41" s="18" t="s">
        <v>186</v>
      </c>
      <c r="I41" s="19" t="n">
        <v>50042</v>
      </c>
      <c r="J41" s="22" t="s">
        <v>187</v>
      </c>
      <c r="K41" s="22"/>
      <c r="L41" s="16"/>
      <c r="M41" s="16" t="s">
        <v>188</v>
      </c>
      <c r="N41" s="20" t="n">
        <v>0</v>
      </c>
    </row>
    <row r="42" customFormat="false" ht="12.75" hidden="false" customHeight="false" outlineLevel="0" collapsed="false">
      <c r="A42" s="16" t="s">
        <v>189</v>
      </c>
      <c r="B42" s="17" t="n">
        <v>6195</v>
      </c>
      <c r="H42" s="18" t="s">
        <v>190</v>
      </c>
      <c r="I42" s="19" t="n">
        <v>5554</v>
      </c>
      <c r="J42" s="22" t="s">
        <v>191</v>
      </c>
      <c r="K42" s="22"/>
      <c r="L42" s="16"/>
      <c r="M42" s="16" t="s">
        <v>192</v>
      </c>
      <c r="N42" s="20" t="n">
        <v>0</v>
      </c>
    </row>
    <row r="43" customFormat="false" ht="12.75" hidden="false" customHeight="false" outlineLevel="0" collapsed="false">
      <c r="A43" s="16" t="s">
        <v>193</v>
      </c>
      <c r="B43" s="17" t="n">
        <v>6422</v>
      </c>
      <c r="E43" s="25"/>
      <c r="H43" s="18" t="s">
        <v>194</v>
      </c>
      <c r="I43" s="19" t="n">
        <v>32422</v>
      </c>
      <c r="J43" s="3" t="s">
        <v>195</v>
      </c>
      <c r="L43" s="16"/>
      <c r="M43" s="16" t="s">
        <v>196</v>
      </c>
      <c r="N43" s="20" t="n">
        <v>0</v>
      </c>
    </row>
    <row r="44" customFormat="false" ht="12.75" hidden="false" customHeight="false" outlineLevel="0" collapsed="false">
      <c r="A44" s="16" t="s">
        <v>197</v>
      </c>
      <c r="B44" s="17" t="n">
        <v>25917</v>
      </c>
      <c r="E44" s="25"/>
      <c r="H44" s="18" t="s">
        <v>198</v>
      </c>
      <c r="I44" s="19" t="n">
        <v>20670</v>
      </c>
      <c r="J44" s="22" t="s">
        <v>199</v>
      </c>
      <c r="K44" s="22"/>
      <c r="M44" s="16" t="s">
        <v>200</v>
      </c>
      <c r="N44" s="20" t="n">
        <v>0</v>
      </c>
    </row>
    <row r="45" customFormat="false" ht="12.75" hidden="false" customHeight="false" outlineLevel="0" collapsed="false">
      <c r="A45" s="16" t="s">
        <v>201</v>
      </c>
      <c r="B45" s="17" t="n">
        <v>5412</v>
      </c>
      <c r="E45" s="25"/>
      <c r="H45" s="18" t="s">
        <v>202</v>
      </c>
      <c r="I45" s="19" t="n">
        <v>8598</v>
      </c>
      <c r="J45" s="3" t="s">
        <v>203</v>
      </c>
      <c r="M45" s="16" t="s">
        <v>204</v>
      </c>
      <c r="N45" s="20" t="n">
        <v>0</v>
      </c>
    </row>
    <row r="46" customFormat="false" ht="12.75" hidden="false" customHeight="false" outlineLevel="0" collapsed="false">
      <c r="A46" s="16" t="s">
        <v>205</v>
      </c>
      <c r="B46" s="17" t="n">
        <v>10282</v>
      </c>
      <c r="H46" s="18" t="s">
        <v>206</v>
      </c>
      <c r="I46" s="19" t="n">
        <v>32341</v>
      </c>
      <c r="J46" s="3" t="s">
        <v>207</v>
      </c>
      <c r="M46" s="16" t="s">
        <v>208</v>
      </c>
      <c r="N46" s="20" t="n">
        <v>0</v>
      </c>
    </row>
    <row r="47" customFormat="false" ht="12.75" hidden="false" customHeight="false" outlineLevel="0" collapsed="false">
      <c r="A47" s="16" t="s">
        <v>209</v>
      </c>
      <c r="B47" s="17" t="n">
        <v>3987</v>
      </c>
      <c r="D47" s="26"/>
      <c r="E47" s="27"/>
      <c r="F47" s="27"/>
      <c r="H47" s="18" t="s">
        <v>210</v>
      </c>
      <c r="I47" s="19" t="n">
        <v>15707</v>
      </c>
      <c r="J47" s="22" t="s">
        <v>211</v>
      </c>
      <c r="K47" s="22" t="s">
        <v>212</v>
      </c>
      <c r="M47" s="16" t="s">
        <v>213</v>
      </c>
      <c r="N47" s="20" t="n">
        <v>0</v>
      </c>
    </row>
    <row r="48" customFormat="false" ht="12.75" hidden="false" customHeight="false" outlineLevel="0" collapsed="false">
      <c r="A48" s="16" t="s">
        <v>214</v>
      </c>
      <c r="B48" s="17" t="n">
        <v>5175</v>
      </c>
      <c r="D48" s="26"/>
      <c r="E48" s="27"/>
      <c r="F48" s="27"/>
      <c r="H48" s="18" t="s">
        <v>215</v>
      </c>
      <c r="I48" s="19" t="n">
        <v>4687</v>
      </c>
      <c r="J48" s="3" t="s">
        <v>216</v>
      </c>
      <c r="K48" s="3" t="s">
        <v>66</v>
      </c>
      <c r="M48" s="16" t="s">
        <v>217</v>
      </c>
      <c r="N48" s="20" t="n">
        <v>0</v>
      </c>
    </row>
    <row r="49" customFormat="false" ht="12.75" hidden="false" customHeight="false" outlineLevel="0" collapsed="false">
      <c r="A49" s="16" t="s">
        <v>218</v>
      </c>
      <c r="B49" s="17" t="n">
        <v>3472</v>
      </c>
      <c r="D49" s="26"/>
      <c r="E49" s="27"/>
      <c r="F49" s="27"/>
      <c r="H49" s="18" t="s">
        <v>219</v>
      </c>
      <c r="I49" s="19" t="n">
        <v>4924</v>
      </c>
      <c r="J49" s="22" t="s">
        <v>220</v>
      </c>
      <c r="K49" s="22"/>
      <c r="M49" s="16" t="s">
        <v>221</v>
      </c>
      <c r="N49" s="20" t="n">
        <v>0</v>
      </c>
    </row>
    <row r="50" customFormat="false" ht="12.75" hidden="false" customHeight="false" outlineLevel="0" collapsed="false">
      <c r="A50" s="16" t="s">
        <v>222</v>
      </c>
      <c r="B50" s="17" t="n">
        <v>8508</v>
      </c>
      <c r="D50" s="26"/>
      <c r="E50" s="27"/>
      <c r="F50" s="27"/>
      <c r="H50" s="18" t="s">
        <v>223</v>
      </c>
      <c r="I50" s="28" t="n">
        <v>15416</v>
      </c>
      <c r="J50" s="22" t="s">
        <v>224</v>
      </c>
      <c r="K50" s="22" t="s">
        <v>66</v>
      </c>
      <c r="M50" s="16" t="s">
        <v>225</v>
      </c>
      <c r="N50" s="20" t="n">
        <v>0</v>
      </c>
    </row>
    <row r="51" customFormat="false" ht="12.75" hidden="false" customHeight="false" outlineLevel="0" collapsed="false">
      <c r="A51" s="16" t="s">
        <v>226</v>
      </c>
      <c r="B51" s="21" t="n">
        <v>3951</v>
      </c>
      <c r="D51" s="26"/>
      <c r="E51" s="27"/>
      <c r="F51" s="27"/>
      <c r="H51" s="18" t="s">
        <v>227</v>
      </c>
      <c r="I51" s="19" t="n">
        <v>23366</v>
      </c>
      <c r="J51" s="22" t="s">
        <v>228</v>
      </c>
      <c r="K51" s="22"/>
      <c r="M51" s="16" t="s">
        <v>229</v>
      </c>
      <c r="N51" s="20" t="n">
        <v>0</v>
      </c>
    </row>
    <row r="52" customFormat="false" ht="12.75" hidden="false" customHeight="false" outlineLevel="0" collapsed="false">
      <c r="A52" s="16" t="s">
        <v>230</v>
      </c>
      <c r="B52" s="17" t="n">
        <v>4926</v>
      </c>
      <c r="D52" s="26"/>
      <c r="E52" s="27"/>
      <c r="F52" s="27"/>
      <c r="H52" s="18" t="s">
        <v>231</v>
      </c>
      <c r="I52" s="19" t="n">
        <v>27614</v>
      </c>
      <c r="J52" s="22" t="s">
        <v>232</v>
      </c>
      <c r="K52" s="22"/>
      <c r="M52" s="16" t="s">
        <v>233</v>
      </c>
      <c r="N52" s="24" t="n">
        <v>0</v>
      </c>
    </row>
    <row r="53" customFormat="false" ht="12.75" hidden="false" customHeight="false" outlineLevel="0" collapsed="false">
      <c r="A53" s="16" t="s">
        <v>234</v>
      </c>
      <c r="B53" s="17" t="n">
        <v>30499</v>
      </c>
      <c r="H53" s="18" t="s">
        <v>235</v>
      </c>
      <c r="I53" s="19" t="n">
        <v>33122</v>
      </c>
      <c r="J53" s="22" t="s">
        <v>236</v>
      </c>
      <c r="K53" s="22"/>
      <c r="M53" s="16" t="s">
        <v>237</v>
      </c>
      <c r="N53" s="16" t="n">
        <v>0</v>
      </c>
    </row>
    <row r="54" customFormat="false" ht="12.75" hidden="false" customHeight="false" outlineLevel="0" collapsed="false">
      <c r="A54" s="16" t="s">
        <v>238</v>
      </c>
      <c r="B54" s="17" t="n">
        <v>3988</v>
      </c>
      <c r="H54" s="18" t="s">
        <v>239</v>
      </c>
      <c r="I54" s="19" t="n">
        <v>4203</v>
      </c>
      <c r="J54" s="22" t="s">
        <v>240</v>
      </c>
      <c r="K54" s="22"/>
      <c r="M54" s="16" t="s">
        <v>241</v>
      </c>
      <c r="N54" s="20" t="n">
        <v>0</v>
      </c>
    </row>
    <row r="55" customFormat="false" ht="12.75" hidden="false" customHeight="false" outlineLevel="0" collapsed="false">
      <c r="A55" s="16" t="s">
        <v>242</v>
      </c>
      <c r="B55" s="17" t="n">
        <v>23850</v>
      </c>
      <c r="H55" s="18" t="s">
        <v>243</v>
      </c>
      <c r="I55" s="19" t="n">
        <v>54785</v>
      </c>
      <c r="J55" s="22" t="s">
        <v>244</v>
      </c>
      <c r="K55" s="22"/>
      <c r="M55" s="16" t="s">
        <v>245</v>
      </c>
      <c r="N55" s="20" t="n">
        <v>0</v>
      </c>
    </row>
    <row r="56" customFormat="false" ht="12.75" hidden="false" customHeight="false" outlineLevel="0" collapsed="false">
      <c r="A56" s="16" t="s">
        <v>246</v>
      </c>
      <c r="B56" s="17" t="n">
        <v>3343</v>
      </c>
      <c r="H56" s="18" t="s">
        <v>247</v>
      </c>
      <c r="I56" s="19" t="n">
        <v>6863</v>
      </c>
      <c r="J56" s="22" t="s">
        <v>248</v>
      </c>
      <c r="K56" s="22"/>
      <c r="M56" s="16" t="s">
        <v>249</v>
      </c>
      <c r="N56" s="20" t="n">
        <v>0</v>
      </c>
    </row>
    <row r="57" customFormat="false" ht="12.75" hidden="false" customHeight="false" outlineLevel="0" collapsed="false">
      <c r="A57" s="16" t="s">
        <v>250</v>
      </c>
      <c r="B57" s="17" t="n">
        <v>8277</v>
      </c>
      <c r="H57" s="18" t="s">
        <v>251</v>
      </c>
      <c r="I57" s="19" t="n">
        <v>11234</v>
      </c>
      <c r="J57" s="22" t="s">
        <v>252</v>
      </c>
      <c r="K57" s="22"/>
      <c r="M57" s="16" t="s">
        <v>253</v>
      </c>
      <c r="N57" s="20" t="n">
        <v>0</v>
      </c>
    </row>
    <row r="58" customFormat="false" ht="12.75" hidden="false" customHeight="false" outlineLevel="0" collapsed="false">
      <c r="A58" s="16" t="s">
        <v>254</v>
      </c>
      <c r="B58" s="17" t="n">
        <v>1942</v>
      </c>
      <c r="D58" s="16"/>
      <c r="H58" s="18" t="s">
        <v>255</v>
      </c>
      <c r="I58" s="19" t="n">
        <v>3302</v>
      </c>
      <c r="J58" s="22" t="s">
        <v>256</v>
      </c>
      <c r="K58" s="22" t="s">
        <v>66</v>
      </c>
      <c r="M58" s="16" t="s">
        <v>257</v>
      </c>
      <c r="N58" s="20" t="n">
        <v>0</v>
      </c>
    </row>
    <row r="59" customFormat="false" ht="12.75" hidden="false" customHeight="false" outlineLevel="0" collapsed="false">
      <c r="A59" s="16" t="s">
        <v>258</v>
      </c>
      <c r="B59" s="17" t="n">
        <v>8674</v>
      </c>
      <c r="H59" s="18" t="s">
        <v>259</v>
      </c>
      <c r="I59" s="19" t="n">
        <v>20202</v>
      </c>
      <c r="J59" s="22" t="s">
        <v>260</v>
      </c>
      <c r="K59" s="22"/>
      <c r="M59" s="16" t="s">
        <v>261</v>
      </c>
      <c r="N59" s="20" t="n">
        <v>0</v>
      </c>
    </row>
    <row r="60" customFormat="false" ht="12.75" hidden="false" customHeight="false" outlineLevel="0" collapsed="false">
      <c r="A60" s="16" t="s">
        <v>262</v>
      </c>
      <c r="B60" s="17" t="n">
        <v>7370</v>
      </c>
      <c r="H60" s="18" t="s">
        <v>263</v>
      </c>
      <c r="I60" s="28" t="n">
        <v>6296</v>
      </c>
      <c r="J60" s="3" t="s">
        <v>264</v>
      </c>
      <c r="M60" s="16" t="s">
        <v>265</v>
      </c>
      <c r="N60" s="20" t="n">
        <v>0</v>
      </c>
    </row>
    <row r="61" customFormat="false" ht="12.75" hidden="false" customHeight="false" outlineLevel="0" collapsed="false">
      <c r="A61" s="16" t="s">
        <v>266</v>
      </c>
      <c r="B61" s="21" t="n">
        <v>3202</v>
      </c>
      <c r="H61" s="18" t="s">
        <v>267</v>
      </c>
      <c r="I61" s="28" t="n">
        <v>8622</v>
      </c>
      <c r="J61" s="3" t="s">
        <v>268</v>
      </c>
      <c r="M61" s="16" t="s">
        <v>269</v>
      </c>
      <c r="N61" s="20" t="n">
        <v>0</v>
      </c>
    </row>
    <row r="62" customFormat="false" ht="12.75" hidden="false" customHeight="false" outlineLevel="0" collapsed="false">
      <c r="A62" s="16" t="s">
        <v>270</v>
      </c>
      <c r="B62" s="21" t="n">
        <v>1970</v>
      </c>
      <c r="H62" s="18" t="s">
        <v>271</v>
      </c>
      <c r="I62" s="28" t="n">
        <v>12149</v>
      </c>
      <c r="J62" s="3" t="s">
        <v>272</v>
      </c>
      <c r="M62" s="16" t="s">
        <v>273</v>
      </c>
      <c r="N62" s="24" t="n">
        <v>0</v>
      </c>
    </row>
    <row r="63" customFormat="false" ht="12.75" hidden="false" customHeight="false" outlineLevel="0" collapsed="false">
      <c r="A63" s="16" t="s">
        <v>274</v>
      </c>
      <c r="B63" s="17" t="n">
        <v>3209</v>
      </c>
      <c r="H63" s="18" t="s">
        <v>275</v>
      </c>
      <c r="I63" s="19" t="n">
        <v>12456</v>
      </c>
      <c r="J63" s="3" t="s">
        <v>276</v>
      </c>
      <c r="K63" s="3" t="s">
        <v>212</v>
      </c>
      <c r="M63" s="16" t="s">
        <v>277</v>
      </c>
      <c r="N63" s="20" t="n">
        <v>0</v>
      </c>
      <c r="Q63" s="1" t="s">
        <v>15</v>
      </c>
    </row>
    <row r="64" customFormat="false" ht="12.75" hidden="false" customHeight="false" outlineLevel="0" collapsed="false">
      <c r="A64" s="16" t="s">
        <v>278</v>
      </c>
      <c r="B64" s="17" t="n">
        <v>12147</v>
      </c>
      <c r="H64" s="18" t="s">
        <v>279</v>
      </c>
      <c r="I64" s="19" t="n">
        <v>7922</v>
      </c>
      <c r="J64" s="3" t="s">
        <v>280</v>
      </c>
      <c r="M64" s="16" t="s">
        <v>281</v>
      </c>
      <c r="N64" s="20" t="n">
        <v>0</v>
      </c>
      <c r="Q64" s="1" t="s">
        <v>15</v>
      </c>
    </row>
    <row r="65" customFormat="false" ht="12.75" hidden="false" customHeight="false" outlineLevel="0" collapsed="false">
      <c r="A65" s="16" t="s">
        <v>282</v>
      </c>
      <c r="B65" s="17" t="n">
        <v>5179</v>
      </c>
      <c r="H65" s="18" t="s">
        <v>283</v>
      </c>
      <c r="I65" s="19" t="n">
        <v>23424</v>
      </c>
      <c r="J65" s="3" t="s">
        <v>284</v>
      </c>
      <c r="M65" s="16" t="s">
        <v>285</v>
      </c>
      <c r="N65" s="20" t="n">
        <v>0</v>
      </c>
    </row>
    <row r="66" customFormat="false" ht="12.75" hidden="false" customHeight="false" outlineLevel="0" collapsed="false">
      <c r="A66" s="16" t="s">
        <v>286</v>
      </c>
      <c r="B66" s="17" t="n">
        <v>3416</v>
      </c>
      <c r="C66" s="1" t="s">
        <v>89</v>
      </c>
      <c r="H66" s="18" t="s">
        <v>287</v>
      </c>
      <c r="I66" s="28" t="n">
        <v>10952</v>
      </c>
      <c r="J66" s="3" t="s">
        <v>288</v>
      </c>
      <c r="M66" s="16" t="s">
        <v>289</v>
      </c>
      <c r="N66" s="24" t="n">
        <v>0</v>
      </c>
    </row>
    <row r="67" customFormat="false" ht="12.75" hidden="false" customHeight="false" outlineLevel="0" collapsed="false">
      <c r="A67" s="16" t="s">
        <v>290</v>
      </c>
      <c r="B67" s="17" t="n">
        <v>3919</v>
      </c>
      <c r="H67" s="18" t="s">
        <v>291</v>
      </c>
      <c r="I67" s="28" t="n">
        <v>9333</v>
      </c>
      <c r="J67" s="3" t="s">
        <v>292</v>
      </c>
      <c r="K67" s="3" t="s">
        <v>212</v>
      </c>
      <c r="M67" s="16" t="s">
        <v>293</v>
      </c>
      <c r="N67" s="20" t="n">
        <v>0</v>
      </c>
      <c r="Q67" s="1" t="s">
        <v>15</v>
      </c>
    </row>
    <row r="68" customFormat="false" ht="12.75" hidden="false" customHeight="false" outlineLevel="0" collapsed="false">
      <c r="A68" s="16" t="s">
        <v>294</v>
      </c>
      <c r="B68" s="17" t="n">
        <v>17382</v>
      </c>
      <c r="H68" s="18" t="s">
        <v>295</v>
      </c>
      <c r="I68" s="19" t="n">
        <v>4917</v>
      </c>
      <c r="J68" s="3" t="s">
        <v>296</v>
      </c>
      <c r="M68" s="16" t="s">
        <v>297</v>
      </c>
      <c r="N68" s="20" t="n">
        <v>0</v>
      </c>
    </row>
    <row r="69" customFormat="false" ht="12.75" hidden="false" customHeight="false" outlineLevel="0" collapsed="false">
      <c r="A69" s="16" t="s">
        <v>298</v>
      </c>
      <c r="B69" s="17" t="n">
        <v>2911</v>
      </c>
      <c r="H69" s="18" t="s">
        <v>299</v>
      </c>
      <c r="I69" s="19" t="n">
        <v>12593</v>
      </c>
      <c r="J69" s="3" t="s">
        <v>300</v>
      </c>
      <c r="M69" s="16" t="s">
        <v>301</v>
      </c>
      <c r="N69" s="20" t="n">
        <v>0</v>
      </c>
      <c r="Q69" s="1" t="s">
        <v>15</v>
      </c>
    </row>
    <row r="70" customFormat="false" ht="12.75" hidden="false" customHeight="false" outlineLevel="0" collapsed="false">
      <c r="A70" s="16" t="s">
        <v>302</v>
      </c>
      <c r="B70" s="17" t="n">
        <v>12746</v>
      </c>
      <c r="H70" s="18" t="s">
        <v>303</v>
      </c>
      <c r="I70" s="19" t="n">
        <v>24580</v>
      </c>
      <c r="J70" s="3" t="s">
        <v>304</v>
      </c>
      <c r="M70" s="16" t="s">
        <v>305</v>
      </c>
      <c r="N70" s="20" t="n">
        <v>0</v>
      </c>
    </row>
    <row r="71" customFormat="false" ht="12.75" hidden="false" customHeight="false" outlineLevel="0" collapsed="false">
      <c r="A71" s="16" t="s">
        <v>306</v>
      </c>
      <c r="B71" s="17" t="n">
        <v>16550</v>
      </c>
      <c r="H71" s="18" t="s">
        <v>307</v>
      </c>
      <c r="I71" s="19" t="n">
        <v>25774</v>
      </c>
      <c r="J71" s="3" t="s">
        <v>308</v>
      </c>
      <c r="M71" s="16" t="s">
        <v>309</v>
      </c>
      <c r="N71" s="20" t="n">
        <v>0</v>
      </c>
    </row>
    <row r="72" customFormat="false" ht="12.75" hidden="false" customHeight="false" outlineLevel="0" collapsed="false">
      <c r="A72" s="16" t="s">
        <v>310</v>
      </c>
      <c r="B72" s="17" t="n">
        <v>6473</v>
      </c>
      <c r="C72" s="1" t="s">
        <v>15</v>
      </c>
      <c r="M72" s="16" t="s">
        <v>311</v>
      </c>
      <c r="N72" s="21" t="n">
        <v>0</v>
      </c>
    </row>
    <row r="73" customFormat="false" ht="12.75" hidden="false" customHeight="false" outlineLevel="0" collapsed="false">
      <c r="A73" s="16" t="s">
        <v>312</v>
      </c>
      <c r="B73" s="17" t="n">
        <v>1298</v>
      </c>
      <c r="M73" s="16" t="s">
        <v>313</v>
      </c>
      <c r="N73" s="20" t="n">
        <v>0</v>
      </c>
    </row>
    <row r="74" customFormat="false" ht="12.75" hidden="false" customHeight="false" outlineLevel="0" collapsed="false">
      <c r="A74" s="16" t="s">
        <v>314</v>
      </c>
      <c r="B74" s="17" t="n">
        <v>1998</v>
      </c>
      <c r="C74" s="1" t="s">
        <v>89</v>
      </c>
      <c r="M74" s="16" t="s">
        <v>315</v>
      </c>
      <c r="N74" s="20" t="n">
        <v>0</v>
      </c>
    </row>
    <row r="75" customFormat="false" ht="12.75" hidden="false" customHeight="false" outlineLevel="0" collapsed="false">
      <c r="A75" s="16" t="s">
        <v>316</v>
      </c>
      <c r="B75" s="17" t="n">
        <v>8174</v>
      </c>
      <c r="M75" s="16" t="s">
        <v>317</v>
      </c>
      <c r="N75" s="20" t="n">
        <v>0</v>
      </c>
    </row>
    <row r="76" customFormat="false" ht="12.75" hidden="false" customHeight="false" outlineLevel="0" collapsed="false">
      <c r="A76" s="16" t="s">
        <v>318</v>
      </c>
      <c r="B76" s="17" t="n">
        <v>15780</v>
      </c>
      <c r="M76" s="16" t="s">
        <v>319</v>
      </c>
      <c r="N76" s="20" t="n">
        <v>0</v>
      </c>
      <c r="Q76" s="1" t="s">
        <v>15</v>
      </c>
    </row>
    <row r="77" customFormat="false" ht="12.75" hidden="false" customHeight="false" outlineLevel="0" collapsed="false">
      <c r="A77" s="16" t="s">
        <v>320</v>
      </c>
      <c r="B77" s="17" t="n">
        <v>7520</v>
      </c>
      <c r="M77" s="16" t="s">
        <v>321</v>
      </c>
      <c r="N77" s="20" t="n">
        <v>0</v>
      </c>
    </row>
    <row r="78" customFormat="false" ht="12.75" hidden="false" customHeight="false" outlineLevel="0" collapsed="false">
      <c r="A78" s="16" t="s">
        <v>322</v>
      </c>
      <c r="B78" s="17" t="n">
        <v>6431</v>
      </c>
      <c r="M78" s="16" t="s">
        <v>323</v>
      </c>
      <c r="N78" s="20" t="n">
        <v>0</v>
      </c>
    </row>
    <row r="79" customFormat="false" ht="12.75" hidden="false" customHeight="false" outlineLevel="0" collapsed="false">
      <c r="A79" s="16" t="s">
        <v>324</v>
      </c>
      <c r="B79" s="17" t="n">
        <v>1717</v>
      </c>
      <c r="M79" s="16" t="s">
        <v>325</v>
      </c>
      <c r="N79" s="20" t="n">
        <v>0</v>
      </c>
    </row>
    <row r="80" customFormat="false" ht="12.75" hidden="false" customHeight="false" outlineLevel="0" collapsed="false">
      <c r="A80" s="16" t="s">
        <v>326</v>
      </c>
      <c r="B80" s="21" t="n">
        <v>4071</v>
      </c>
      <c r="M80" s="16" t="s">
        <v>327</v>
      </c>
      <c r="N80" s="20" t="n">
        <v>0</v>
      </c>
    </row>
    <row r="81" customFormat="false" ht="12.75" hidden="false" customHeight="false" outlineLevel="0" collapsed="false">
      <c r="A81" s="16" t="s">
        <v>328</v>
      </c>
      <c r="B81" s="21" t="n">
        <v>3213</v>
      </c>
      <c r="M81" s="16" t="s">
        <v>329</v>
      </c>
      <c r="N81" s="20" t="n">
        <v>0</v>
      </c>
    </row>
    <row r="82" customFormat="false" ht="12.75" hidden="false" customHeight="false" outlineLevel="0" collapsed="false">
      <c r="A82" s="16" t="s">
        <v>330</v>
      </c>
      <c r="B82" s="17" t="n">
        <v>5472</v>
      </c>
      <c r="C82" s="1" t="s">
        <v>89</v>
      </c>
      <c r="M82" s="16" t="s">
        <v>331</v>
      </c>
      <c r="N82" s="20" t="n">
        <v>0</v>
      </c>
    </row>
    <row r="83" customFormat="false" ht="12.75" hidden="false" customHeight="false" outlineLevel="0" collapsed="false">
      <c r="A83" s="16" t="s">
        <v>332</v>
      </c>
      <c r="B83" s="17" t="n">
        <v>3341</v>
      </c>
      <c r="M83" s="16" t="s">
        <v>333</v>
      </c>
      <c r="N83" s="24" t="n">
        <v>0</v>
      </c>
    </row>
    <row r="84" customFormat="false" ht="12.75" hidden="false" customHeight="false" outlineLevel="0" collapsed="false">
      <c r="A84" s="16" t="s">
        <v>334</v>
      </c>
      <c r="B84" s="17" t="n">
        <v>3557</v>
      </c>
      <c r="M84" s="16" t="s">
        <v>335</v>
      </c>
      <c r="N84" s="20" t="n">
        <v>0</v>
      </c>
    </row>
    <row r="85" customFormat="false" ht="12.75" hidden="false" customHeight="false" outlineLevel="0" collapsed="false">
      <c r="A85" s="16" t="s">
        <v>336</v>
      </c>
      <c r="B85" s="17" t="n">
        <v>5391</v>
      </c>
      <c r="M85" s="16" t="s">
        <v>337</v>
      </c>
      <c r="N85" s="21" t="n">
        <v>0</v>
      </c>
    </row>
    <row r="86" customFormat="false" ht="12.75" hidden="false" customHeight="false" outlineLevel="0" collapsed="false">
      <c r="A86" s="16" t="s">
        <v>338</v>
      </c>
      <c r="B86" s="17" t="n">
        <v>5746</v>
      </c>
      <c r="M86" s="16" t="s">
        <v>339</v>
      </c>
      <c r="N86" s="29" t="n">
        <v>0</v>
      </c>
    </row>
    <row r="87" customFormat="false" ht="12.75" hidden="false" customHeight="false" outlineLevel="0" collapsed="false">
      <c r="A87" s="16" t="s">
        <v>340</v>
      </c>
      <c r="B87" s="17" t="n">
        <v>3310</v>
      </c>
      <c r="M87" s="16" t="s">
        <v>341</v>
      </c>
      <c r="N87" s="24" t="n">
        <v>0</v>
      </c>
    </row>
    <row r="88" customFormat="false" ht="12.75" hidden="false" customHeight="false" outlineLevel="0" collapsed="false">
      <c r="A88" s="16" t="s">
        <v>342</v>
      </c>
      <c r="B88" s="17" t="n">
        <v>4007</v>
      </c>
      <c r="M88" s="16" t="s">
        <v>343</v>
      </c>
      <c r="N88" s="20" t="n">
        <v>0</v>
      </c>
    </row>
    <row r="89" customFormat="false" ht="12.75" hidden="false" customHeight="false" outlineLevel="0" collapsed="false">
      <c r="A89" s="16" t="s">
        <v>344</v>
      </c>
      <c r="B89" s="21" t="n">
        <v>6583</v>
      </c>
      <c r="M89" s="16" t="s">
        <v>345</v>
      </c>
      <c r="N89" s="21" t="n">
        <v>0</v>
      </c>
    </row>
    <row r="90" customFormat="false" ht="12.75" hidden="false" customHeight="false" outlineLevel="0" collapsed="false">
      <c r="A90" s="16" t="s">
        <v>346</v>
      </c>
      <c r="B90" s="17" t="n">
        <v>17685</v>
      </c>
      <c r="M90" s="16" t="s">
        <v>347</v>
      </c>
      <c r="N90" s="20" t="n">
        <v>0</v>
      </c>
    </row>
    <row r="91" customFormat="false" ht="12.75" hidden="false" customHeight="false" outlineLevel="0" collapsed="false">
      <c r="A91" s="16" t="s">
        <v>81</v>
      </c>
      <c r="B91" s="21" t="n">
        <v>44540</v>
      </c>
      <c r="M91" s="16" t="s">
        <v>348</v>
      </c>
      <c r="N91" s="20" t="n">
        <v>0</v>
      </c>
    </row>
    <row r="92" customFormat="false" ht="12.75" hidden="false" customHeight="false" outlineLevel="0" collapsed="false">
      <c r="A92" s="16" t="s">
        <v>349</v>
      </c>
      <c r="B92" s="17" t="n">
        <v>5437</v>
      </c>
      <c r="M92" s="16" t="s">
        <v>350</v>
      </c>
      <c r="N92" s="24" t="n">
        <v>0</v>
      </c>
      <c r="Q92" s="1" t="s">
        <v>15</v>
      </c>
    </row>
    <row r="93" customFormat="false" ht="12.75" hidden="false" customHeight="false" outlineLevel="0" collapsed="false">
      <c r="A93" s="16" t="s">
        <v>351</v>
      </c>
      <c r="B93" s="17" t="n">
        <v>21043</v>
      </c>
      <c r="M93" s="16" t="s">
        <v>352</v>
      </c>
      <c r="N93" s="20" t="n">
        <v>0</v>
      </c>
    </row>
    <row r="94" customFormat="false" ht="12.75" hidden="false" customHeight="false" outlineLevel="0" collapsed="false">
      <c r="A94" s="16" t="s">
        <v>353</v>
      </c>
      <c r="B94" s="17" t="n">
        <v>5339</v>
      </c>
      <c r="M94" s="16" t="s">
        <v>354</v>
      </c>
      <c r="N94" s="20" t="n">
        <v>0</v>
      </c>
    </row>
    <row r="95" customFormat="false" ht="12.75" hidden="false" customHeight="false" outlineLevel="0" collapsed="false">
      <c r="A95" s="16" t="s">
        <v>355</v>
      </c>
      <c r="B95" s="17" t="n">
        <v>4868</v>
      </c>
      <c r="M95" s="16" t="s">
        <v>356</v>
      </c>
      <c r="N95" s="20" t="n">
        <v>0</v>
      </c>
    </row>
    <row r="96" customFormat="false" ht="12.75" hidden="false" customHeight="false" outlineLevel="0" collapsed="false">
      <c r="A96" s="16" t="s">
        <v>357</v>
      </c>
      <c r="B96" s="21" t="n">
        <v>2760</v>
      </c>
      <c r="M96" s="16" t="s">
        <v>358</v>
      </c>
      <c r="N96" s="20" t="n">
        <v>0</v>
      </c>
    </row>
    <row r="97" customFormat="false" ht="12.75" hidden="false" customHeight="false" outlineLevel="0" collapsed="false">
      <c r="A97" s="16" t="s">
        <v>359</v>
      </c>
      <c r="B97" s="21" t="n">
        <v>6304</v>
      </c>
      <c r="M97" s="16" t="s">
        <v>360</v>
      </c>
      <c r="N97" s="24" t="n">
        <v>0</v>
      </c>
    </row>
    <row r="98" customFormat="false" ht="12.75" hidden="false" customHeight="false" outlineLevel="0" collapsed="false">
      <c r="A98" s="16" t="s">
        <v>361</v>
      </c>
      <c r="B98" s="21" t="n">
        <v>3321</v>
      </c>
      <c r="M98" s="16" t="s">
        <v>362</v>
      </c>
      <c r="N98" s="20" t="n">
        <v>0</v>
      </c>
    </row>
    <row r="99" customFormat="false" ht="12.75" hidden="false" customHeight="false" outlineLevel="0" collapsed="false">
      <c r="A99" s="16" t="s">
        <v>363</v>
      </c>
      <c r="B99" s="17" t="n">
        <v>3226</v>
      </c>
      <c r="M99" s="16" t="s">
        <v>364</v>
      </c>
      <c r="N99" s="20" t="n">
        <v>0</v>
      </c>
    </row>
    <row r="100" customFormat="false" ht="12.75" hidden="false" customHeight="false" outlineLevel="0" collapsed="false">
      <c r="A100" s="16" t="s">
        <v>365</v>
      </c>
      <c r="B100" s="21" t="n">
        <v>10523</v>
      </c>
      <c r="M100" s="16" t="s">
        <v>366</v>
      </c>
      <c r="N100" s="20" t="n">
        <v>0</v>
      </c>
    </row>
    <row r="101" customFormat="false" ht="12.75" hidden="false" customHeight="false" outlineLevel="0" collapsed="false">
      <c r="A101" s="16" t="s">
        <v>367</v>
      </c>
      <c r="B101" s="17" t="n">
        <v>2914</v>
      </c>
      <c r="M101" s="16" t="s">
        <v>368</v>
      </c>
      <c r="N101" s="20" t="n">
        <v>0</v>
      </c>
    </row>
    <row r="102" customFormat="false" ht="12.75" hidden="false" customHeight="false" outlineLevel="0" collapsed="false">
      <c r="A102" s="16" t="s">
        <v>87</v>
      </c>
      <c r="B102" s="23" t="n">
        <v>17744</v>
      </c>
      <c r="M102" s="16" t="s">
        <v>369</v>
      </c>
      <c r="N102" s="20" t="n">
        <v>0</v>
      </c>
    </row>
    <row r="103" customFormat="false" ht="12.75" hidden="false" customHeight="false" outlineLevel="0" collapsed="false">
      <c r="A103" s="16" t="s">
        <v>370</v>
      </c>
      <c r="B103" s="21" t="n">
        <v>5779</v>
      </c>
      <c r="M103" s="16" t="s">
        <v>371</v>
      </c>
      <c r="N103" s="20" t="n">
        <v>0</v>
      </c>
    </row>
    <row r="104" customFormat="false" ht="12.75" hidden="false" customHeight="false" outlineLevel="0" collapsed="false">
      <c r="A104" s="16" t="s">
        <v>372</v>
      </c>
      <c r="B104" s="17" t="n">
        <v>4896</v>
      </c>
      <c r="M104" s="16" t="s">
        <v>373</v>
      </c>
      <c r="N104" s="21" t="n">
        <v>0</v>
      </c>
    </row>
    <row r="105" customFormat="false" ht="12.75" hidden="false" customHeight="false" outlineLevel="0" collapsed="false">
      <c r="A105" s="16" t="s">
        <v>374</v>
      </c>
      <c r="B105" s="17" t="n">
        <v>5142</v>
      </c>
      <c r="M105" s="16" t="s">
        <v>375</v>
      </c>
      <c r="N105" s="21" t="n">
        <v>0</v>
      </c>
    </row>
    <row r="106" customFormat="false" ht="12.75" hidden="false" customHeight="false" outlineLevel="0" collapsed="false">
      <c r="A106" s="16" t="s">
        <v>376</v>
      </c>
      <c r="B106" s="17" t="n">
        <v>3182</v>
      </c>
      <c r="M106" s="16" t="s">
        <v>377</v>
      </c>
      <c r="N106" s="20" t="n">
        <v>0</v>
      </c>
    </row>
    <row r="107" customFormat="false" ht="12.75" hidden="false" customHeight="false" outlineLevel="0" collapsed="false">
      <c r="A107" s="16" t="s">
        <v>378</v>
      </c>
      <c r="B107" s="17" t="n">
        <v>9595</v>
      </c>
      <c r="M107" s="16" t="s">
        <v>379</v>
      </c>
      <c r="N107" s="20" t="n">
        <v>0</v>
      </c>
    </row>
    <row r="108" customFormat="false" ht="12.75" hidden="false" customHeight="false" outlineLevel="0" collapsed="false">
      <c r="A108" s="16" t="s">
        <v>380</v>
      </c>
      <c r="B108" s="17" t="n">
        <v>7157</v>
      </c>
      <c r="M108" s="16" t="s">
        <v>381</v>
      </c>
      <c r="N108" s="20" t="n">
        <v>0</v>
      </c>
    </row>
    <row r="109" customFormat="false" ht="12.75" hidden="false" customHeight="false" outlineLevel="0" collapsed="false">
      <c r="A109" s="16" t="s">
        <v>382</v>
      </c>
      <c r="B109" s="17" t="n">
        <v>5175</v>
      </c>
      <c r="M109" s="16" t="s">
        <v>383</v>
      </c>
      <c r="N109" s="21" t="n">
        <v>0</v>
      </c>
    </row>
    <row r="110" customFormat="false" ht="12.75" hidden="false" customHeight="false" outlineLevel="0" collapsed="false">
      <c r="A110" s="16" t="s">
        <v>384</v>
      </c>
      <c r="B110" s="17" t="n">
        <v>3460</v>
      </c>
      <c r="M110" s="16" t="s">
        <v>385</v>
      </c>
      <c r="N110" s="20" t="n">
        <v>0</v>
      </c>
    </row>
    <row r="111" customFormat="false" ht="12.75" hidden="false" customHeight="false" outlineLevel="0" collapsed="false">
      <c r="A111" s="16" t="s">
        <v>386</v>
      </c>
      <c r="B111" s="21" t="n">
        <v>2823</v>
      </c>
      <c r="M111" s="16" t="s">
        <v>387</v>
      </c>
      <c r="N111" s="20" t="n">
        <v>0</v>
      </c>
    </row>
    <row r="112" customFormat="false" ht="12.75" hidden="false" customHeight="false" outlineLevel="0" collapsed="false">
      <c r="A112" s="16" t="s">
        <v>388</v>
      </c>
      <c r="B112" s="17" t="n">
        <v>8224</v>
      </c>
      <c r="M112" s="16" t="s">
        <v>389</v>
      </c>
      <c r="N112" s="20" t="n">
        <v>0</v>
      </c>
    </row>
    <row r="113" customFormat="false" ht="12.75" hidden="false" customHeight="false" outlineLevel="0" collapsed="false">
      <c r="B113" s="30"/>
      <c r="M113" s="16" t="s">
        <v>390</v>
      </c>
      <c r="N113" s="20" t="n">
        <v>0</v>
      </c>
    </row>
    <row r="114" customFormat="false" ht="12.75" hidden="false" customHeight="false" outlineLevel="0" collapsed="false">
      <c r="B114" s="30"/>
      <c r="M114" s="16" t="s">
        <v>391</v>
      </c>
      <c r="N114" s="20" t="n">
        <v>0</v>
      </c>
    </row>
    <row r="115" customFormat="false" ht="12.75" hidden="false" customHeight="false" outlineLevel="0" collapsed="false">
      <c r="B115" s="30"/>
      <c r="M115" s="16" t="s">
        <v>392</v>
      </c>
      <c r="N115" s="20" t="n">
        <v>0</v>
      </c>
    </row>
    <row r="116" customFormat="false" ht="12.75" hidden="false" customHeight="false" outlineLevel="0" collapsed="false">
      <c r="M116" s="16" t="s">
        <v>393</v>
      </c>
      <c r="N116" s="20" t="n">
        <v>0</v>
      </c>
    </row>
    <row r="117" customFormat="false" ht="12.75" hidden="false" customHeight="false" outlineLevel="0" collapsed="false">
      <c r="C117" s="1" t="s">
        <v>394</v>
      </c>
      <c r="M117" s="16" t="s">
        <v>395</v>
      </c>
      <c r="N117" s="20" t="n">
        <v>0</v>
      </c>
    </row>
    <row r="118" customFormat="false" ht="12.75" hidden="false" customHeight="false" outlineLevel="0" collapsed="false">
      <c r="M118" s="16" t="s">
        <v>396</v>
      </c>
      <c r="N118" s="16" t="n">
        <v>0</v>
      </c>
    </row>
    <row r="119" customFormat="false" ht="12.75" hidden="false" customHeight="false" outlineLevel="0" collapsed="false">
      <c r="M119" s="16" t="s">
        <v>397</v>
      </c>
      <c r="N119" s="20" t="n">
        <v>0</v>
      </c>
    </row>
    <row r="120" customFormat="false" ht="12.75" hidden="false" customHeight="false" outlineLevel="0" collapsed="false">
      <c r="M120" s="16" t="s">
        <v>398</v>
      </c>
      <c r="N120" s="21" t="n">
        <v>0</v>
      </c>
    </row>
    <row r="121" customFormat="false" ht="12.75" hidden="false" customHeight="false" outlineLevel="0" collapsed="false">
      <c r="B121" s="25"/>
      <c r="M121" s="16" t="s">
        <v>399</v>
      </c>
      <c r="N121" s="20" t="n">
        <v>0</v>
      </c>
    </row>
    <row r="122" customFormat="false" ht="12.75" hidden="false" customHeight="false" outlineLevel="0" collapsed="false">
      <c r="B122" s="25"/>
      <c r="M122" s="16" t="s">
        <v>400</v>
      </c>
      <c r="N122" s="20" t="n">
        <v>0</v>
      </c>
    </row>
    <row r="123" customFormat="false" ht="12.75" hidden="false" customHeight="false" outlineLevel="0" collapsed="false">
      <c r="B123" s="25"/>
      <c r="M123" s="16" t="s">
        <v>401</v>
      </c>
      <c r="N123" s="20" t="n">
        <v>0</v>
      </c>
    </row>
    <row r="124" customFormat="false" ht="12.75" hidden="false" customHeight="false" outlineLevel="0" collapsed="false">
      <c r="B124" s="25"/>
      <c r="M124" s="16" t="s">
        <v>402</v>
      </c>
      <c r="N124" s="20" t="n">
        <v>0</v>
      </c>
    </row>
    <row r="125" customFormat="false" ht="12.75" hidden="false" customHeight="false" outlineLevel="0" collapsed="false">
      <c r="B125" s="25"/>
      <c r="M125" s="16" t="s">
        <v>403</v>
      </c>
      <c r="N125" s="20" t="n">
        <v>0</v>
      </c>
    </row>
    <row r="126" customFormat="false" ht="12.75" hidden="false" customHeight="false" outlineLevel="0" collapsed="false">
      <c r="B126" s="25"/>
      <c r="M126" s="16" t="s">
        <v>404</v>
      </c>
      <c r="N126" s="20" t="n">
        <v>0</v>
      </c>
    </row>
    <row r="127" customFormat="false" ht="12.75" hidden="false" customHeight="false" outlineLevel="0" collapsed="false">
      <c r="M127" s="16" t="s">
        <v>405</v>
      </c>
      <c r="N127" s="20" t="n">
        <v>0</v>
      </c>
    </row>
    <row r="128" customFormat="false" ht="12.75" hidden="false" customHeight="false" outlineLevel="0" collapsed="false">
      <c r="A128" s="26"/>
      <c r="B128" s="27"/>
      <c r="C128" s="27"/>
      <c r="E128" s="26"/>
      <c r="M128" s="16" t="s">
        <v>406</v>
      </c>
      <c r="N128" s="21" t="n">
        <v>0</v>
      </c>
    </row>
    <row r="129" customFormat="false" ht="12.75" hidden="false" customHeight="false" outlineLevel="0" collapsed="false">
      <c r="A129" s="26"/>
      <c r="B129" s="27"/>
      <c r="C129" s="27"/>
      <c r="E129" s="26"/>
      <c r="M129" s="16" t="s">
        <v>407</v>
      </c>
      <c r="N129" s="20" t="n">
        <v>0</v>
      </c>
    </row>
    <row r="130" customFormat="false" ht="12.75" hidden="false" customHeight="false" outlineLevel="0" collapsed="false">
      <c r="A130" s="26"/>
      <c r="B130" s="27"/>
      <c r="C130" s="27"/>
      <c r="E130" s="26"/>
      <c r="M130" s="16" t="s">
        <v>408</v>
      </c>
      <c r="N130" s="20" t="n">
        <v>0</v>
      </c>
    </row>
    <row r="131" customFormat="false" ht="12.75" hidden="false" customHeight="false" outlineLevel="0" collapsed="false">
      <c r="A131" s="26"/>
      <c r="B131" s="27"/>
      <c r="C131" s="27"/>
      <c r="E131" s="26"/>
      <c r="M131" s="16" t="s">
        <v>409</v>
      </c>
      <c r="N131" s="20" t="n">
        <v>0</v>
      </c>
    </row>
    <row r="132" customFormat="false" ht="12.75" hidden="false" customHeight="false" outlineLevel="0" collapsed="false">
      <c r="D132" s="31"/>
      <c r="E132" s="26"/>
      <c r="M132" s="16" t="s">
        <v>410</v>
      </c>
      <c r="N132" s="20" t="n">
        <v>0</v>
      </c>
    </row>
    <row r="133" customFormat="false" ht="12.75" hidden="false" customHeight="false" outlineLevel="0" collapsed="false">
      <c r="E133" s="26"/>
      <c r="M133" s="16" t="s">
        <v>411</v>
      </c>
      <c r="N133" s="20" t="n">
        <v>0</v>
      </c>
    </row>
    <row r="134" customFormat="false" ht="12.75" hidden="false" customHeight="false" outlineLevel="0" collapsed="false">
      <c r="D134" s="31"/>
      <c r="E134" s="26"/>
      <c r="M134" s="16" t="s">
        <v>412</v>
      </c>
      <c r="N134" s="20" t="n">
        <v>0</v>
      </c>
    </row>
    <row r="135" customFormat="false" ht="12.75" hidden="false" customHeight="false" outlineLevel="0" collapsed="false">
      <c r="D135" s="31"/>
      <c r="E135" s="26"/>
      <c r="M135" s="16" t="s">
        <v>413</v>
      </c>
      <c r="N135" s="20" t="n">
        <v>0</v>
      </c>
    </row>
    <row r="136" customFormat="false" ht="12.75" hidden="false" customHeight="false" outlineLevel="0" collapsed="false">
      <c r="E136" s="26"/>
      <c r="M136" s="16" t="s">
        <v>414</v>
      </c>
      <c r="N136" s="20" t="n">
        <v>0</v>
      </c>
    </row>
    <row r="137" customFormat="false" ht="12.75" hidden="false" customHeight="false" outlineLevel="0" collapsed="false">
      <c r="E137" s="26"/>
      <c r="M137" s="16" t="s">
        <v>415</v>
      </c>
      <c r="N137" s="20" t="n">
        <v>0</v>
      </c>
    </row>
    <row r="138" customFormat="false" ht="12.75" hidden="false" customHeight="false" outlineLevel="0" collapsed="false">
      <c r="E138" s="26"/>
      <c r="M138" s="16" t="s">
        <v>416</v>
      </c>
      <c r="N138" s="20" t="n">
        <v>0</v>
      </c>
    </row>
    <row r="139" customFormat="false" ht="12.75" hidden="false" customHeight="false" outlineLevel="0" collapsed="false">
      <c r="E139" s="26"/>
      <c r="M139" s="16" t="s">
        <v>417</v>
      </c>
      <c r="N139" s="20" t="n">
        <v>0</v>
      </c>
    </row>
    <row r="140" customFormat="false" ht="12.75" hidden="false" customHeight="false" outlineLevel="0" collapsed="false">
      <c r="E140" s="26"/>
      <c r="M140" s="16" t="s">
        <v>418</v>
      </c>
      <c r="N140" s="20" t="n">
        <v>0</v>
      </c>
    </row>
    <row r="141" customFormat="false" ht="12.75" hidden="false" customHeight="false" outlineLevel="0" collapsed="false">
      <c r="E141" s="26"/>
      <c r="M141" s="16" t="s">
        <v>419</v>
      </c>
      <c r="N141" s="20" t="n">
        <v>0</v>
      </c>
    </row>
    <row r="142" customFormat="false" ht="12.75" hidden="false" customHeight="false" outlineLevel="0" collapsed="false">
      <c r="D142" s="31"/>
      <c r="E142" s="26"/>
      <c r="M142" s="16" t="s">
        <v>420</v>
      </c>
      <c r="N142" s="20" t="n">
        <v>0</v>
      </c>
    </row>
    <row r="143" customFormat="false" ht="12.75" hidden="false" customHeight="false" outlineLevel="0" collapsed="false">
      <c r="D143" s="31"/>
      <c r="E143" s="26"/>
      <c r="M143" s="16" t="s">
        <v>421</v>
      </c>
      <c r="N143" s="20" t="n">
        <v>0</v>
      </c>
    </row>
    <row r="144" customFormat="false" ht="12.75" hidden="false" customHeight="false" outlineLevel="0" collapsed="false">
      <c r="D144" s="31"/>
      <c r="E144" s="26"/>
      <c r="M144" s="16" t="s">
        <v>422</v>
      </c>
      <c r="N144" s="20" t="n">
        <v>0</v>
      </c>
    </row>
    <row r="145" customFormat="false" ht="12.75" hidden="false" customHeight="false" outlineLevel="0" collapsed="false">
      <c r="D145" s="31"/>
      <c r="E145" s="26"/>
      <c r="M145" s="16" t="s">
        <v>423</v>
      </c>
      <c r="N145" s="32" t="n">
        <v>0</v>
      </c>
    </row>
    <row r="146" customFormat="false" ht="12.75" hidden="false" customHeight="false" outlineLevel="0" collapsed="false">
      <c r="D146" s="31"/>
      <c r="E146" s="26"/>
      <c r="M146" s="16" t="s">
        <v>424</v>
      </c>
      <c r="N146" s="32" t="n">
        <v>0</v>
      </c>
    </row>
    <row r="147" customFormat="false" ht="12.75" hidden="false" customHeight="false" outlineLevel="0" collapsed="false">
      <c r="C147" s="27"/>
      <c r="D147" s="31"/>
      <c r="E147" s="26"/>
      <c r="M147" s="16" t="s">
        <v>425</v>
      </c>
      <c r="N147" s="32" t="n">
        <v>0</v>
      </c>
    </row>
    <row r="148" customFormat="false" ht="12.75" hidden="false" customHeight="false" outlineLevel="0" collapsed="false">
      <c r="D148" s="31"/>
      <c r="E148" s="26"/>
      <c r="M148" s="16" t="s">
        <v>426</v>
      </c>
      <c r="N148" s="32" t="n">
        <v>0</v>
      </c>
    </row>
    <row r="149" customFormat="false" ht="12.75" hidden="false" customHeight="false" outlineLevel="0" collapsed="false">
      <c r="C149" s="27"/>
      <c r="D149" s="31"/>
      <c r="E149" s="26"/>
      <c r="M149" s="16" t="s">
        <v>427</v>
      </c>
      <c r="N149" s="32" t="n">
        <v>0</v>
      </c>
    </row>
    <row r="150" customFormat="false" ht="12.75" hidden="false" customHeight="false" outlineLevel="0" collapsed="false">
      <c r="M150" s="16" t="s">
        <v>428</v>
      </c>
      <c r="N150" s="32" t="n">
        <v>0</v>
      </c>
    </row>
    <row r="151" customFormat="false" ht="12.75" hidden="false" customHeight="false" outlineLevel="0" collapsed="false">
      <c r="M151" s="16" t="s">
        <v>429</v>
      </c>
      <c r="N151" s="20" t="n">
        <v>0</v>
      </c>
    </row>
    <row r="152" customFormat="false" ht="12.75" hidden="false" customHeight="false" outlineLevel="0" collapsed="false">
      <c r="M152" s="16" t="s">
        <v>430</v>
      </c>
      <c r="N152" s="20" t="n">
        <v>0</v>
      </c>
    </row>
    <row r="153" customFormat="false" ht="12.75" hidden="false" customHeight="false" outlineLevel="0" collapsed="false">
      <c r="A153" s="31"/>
      <c r="M153" s="16" t="s">
        <v>431</v>
      </c>
      <c r="N153" s="20" t="n">
        <v>0</v>
      </c>
    </row>
    <row r="154" customFormat="false" ht="12.75" hidden="false" customHeight="false" outlineLevel="0" collapsed="false">
      <c r="A154" s="31"/>
      <c r="M154" s="16" t="s">
        <v>432</v>
      </c>
      <c r="N154" s="32" t="n">
        <v>0</v>
      </c>
    </row>
    <row r="155" customFormat="false" ht="12.75" hidden="false" customHeight="false" outlineLevel="0" collapsed="false">
      <c r="A155" s="31"/>
      <c r="M155" s="16" t="s">
        <v>433</v>
      </c>
      <c r="N155" s="32" t="n">
        <v>0</v>
      </c>
    </row>
    <row r="156" customFormat="false" ht="12.75" hidden="false" customHeight="false" outlineLevel="0" collapsed="false">
      <c r="A156" s="31"/>
      <c r="M156" s="16" t="s">
        <v>434</v>
      </c>
      <c r="N156" s="21" t="n">
        <v>0</v>
      </c>
    </row>
    <row r="157" customFormat="false" ht="12.75" hidden="false" customHeight="false" outlineLevel="0" collapsed="false">
      <c r="A157" s="31"/>
      <c r="M157" s="16" t="s">
        <v>435</v>
      </c>
      <c r="N157" s="17" t="n">
        <v>0</v>
      </c>
    </row>
    <row r="158" customFormat="false" ht="12.75" hidden="false" customHeight="false" outlineLevel="0" collapsed="false">
      <c r="A158" s="31"/>
      <c r="M158" s="16" t="s">
        <v>436</v>
      </c>
      <c r="N158" s="17" t="n">
        <v>0</v>
      </c>
    </row>
    <row r="159" customFormat="false" ht="12.75" hidden="false" customHeight="false" outlineLevel="0" collapsed="false">
      <c r="A159" s="31"/>
      <c r="M159" s="16" t="s">
        <v>437</v>
      </c>
      <c r="N159" s="17" t="n">
        <v>0</v>
      </c>
    </row>
    <row r="160" customFormat="false" ht="12.75" hidden="false" customHeight="false" outlineLevel="0" collapsed="false">
      <c r="A160" s="31"/>
      <c r="M160" s="16" t="s">
        <v>438</v>
      </c>
      <c r="N160" s="17" t="n">
        <v>0</v>
      </c>
    </row>
    <row r="161" customFormat="false" ht="12.75" hidden="false" customHeight="false" outlineLevel="0" collapsed="false">
      <c r="A161" s="31"/>
      <c r="M161" s="16" t="s">
        <v>439</v>
      </c>
      <c r="N161" s="17" t="n">
        <v>0</v>
      </c>
    </row>
    <row r="162" customFormat="false" ht="12.75" hidden="false" customHeight="false" outlineLevel="0" collapsed="false">
      <c r="A162" s="31"/>
      <c r="M162" s="16" t="s">
        <v>440</v>
      </c>
      <c r="N162" s="21" t="n">
        <v>0</v>
      </c>
    </row>
    <row r="163" customFormat="false" ht="12.75" hidden="false" customHeight="false" outlineLevel="0" collapsed="false">
      <c r="M163" s="16" t="s">
        <v>441</v>
      </c>
      <c r="N163" s="21" t="n">
        <v>0</v>
      </c>
    </row>
    <row r="164" customFormat="false" ht="12.75" hidden="false" customHeight="false" outlineLevel="0" collapsed="false">
      <c r="A164" s="31"/>
      <c r="M164" s="16" t="s">
        <v>442</v>
      </c>
      <c r="N164" s="17" t="n">
        <v>0</v>
      </c>
    </row>
    <row r="165" customFormat="false" ht="12.75" hidden="false" customHeight="false" outlineLevel="0" collapsed="false">
      <c r="M165" s="16" t="s">
        <v>443</v>
      </c>
      <c r="N165" s="17" t="n">
        <v>0</v>
      </c>
    </row>
    <row r="166" customFormat="false" ht="12.75" hidden="false" customHeight="false" outlineLevel="0" collapsed="false">
      <c r="M166" s="16" t="s">
        <v>444</v>
      </c>
      <c r="N166" s="21" t="n">
        <v>0</v>
      </c>
    </row>
    <row r="167" customFormat="false" ht="12.75" hidden="false" customHeight="false" outlineLevel="0" collapsed="false">
      <c r="M167" s="16" t="s">
        <v>445</v>
      </c>
      <c r="N167" s="17" t="n">
        <v>0</v>
      </c>
    </row>
    <row r="168" customFormat="false" ht="12.75" hidden="false" customHeight="false" outlineLevel="0" collapsed="false">
      <c r="M168" s="16" t="s">
        <v>446</v>
      </c>
      <c r="N168" s="21" t="n">
        <v>0</v>
      </c>
    </row>
    <row r="169" customFormat="false" ht="12.75" hidden="false" customHeight="false" outlineLevel="0" collapsed="false">
      <c r="M169" s="16" t="s">
        <v>447</v>
      </c>
      <c r="N169" s="17" t="n">
        <v>0</v>
      </c>
    </row>
    <row r="170" customFormat="false" ht="12.75" hidden="false" customHeight="false" outlineLevel="0" collapsed="false">
      <c r="M170" s="16" t="s">
        <v>448</v>
      </c>
      <c r="N170" s="17" t="n">
        <v>0</v>
      </c>
    </row>
    <row r="171" customFormat="false" ht="12.75" hidden="false" customHeight="false" outlineLevel="0" collapsed="false">
      <c r="M171" s="16" t="s">
        <v>449</v>
      </c>
      <c r="N171" s="21" t="n">
        <v>0</v>
      </c>
    </row>
    <row r="172" customFormat="false" ht="12.75" hidden="false" customHeight="false" outlineLevel="0" collapsed="false">
      <c r="M172" s="16" t="s">
        <v>450</v>
      </c>
      <c r="N172" s="17" t="n">
        <v>0</v>
      </c>
    </row>
    <row r="173" customFormat="false" ht="12.75" hidden="false" customHeight="false" outlineLevel="0" collapsed="false">
      <c r="M173" s="16" t="s">
        <v>451</v>
      </c>
      <c r="N173" s="21" t="n">
        <v>0</v>
      </c>
    </row>
    <row r="174" customFormat="false" ht="12.75" hidden="false" customHeight="false" outlineLevel="0" collapsed="false">
      <c r="M174" s="16" t="s">
        <v>452</v>
      </c>
      <c r="N174" s="21" t="n">
        <v>0</v>
      </c>
    </row>
    <row r="175" customFormat="false" ht="12.75" hidden="false" customHeight="false" outlineLevel="0" collapsed="false">
      <c r="M175" s="16" t="s">
        <v>453</v>
      </c>
      <c r="N175" s="17" t="n">
        <v>0</v>
      </c>
    </row>
    <row r="176" customFormat="false" ht="12.75" hidden="false" customHeight="false" outlineLevel="0" collapsed="false">
      <c r="M176" s="16" t="s">
        <v>454</v>
      </c>
      <c r="N176" s="17" t="n">
        <v>0</v>
      </c>
    </row>
    <row r="177" customFormat="false" ht="12.75" hidden="false" customHeight="false" outlineLevel="0" collapsed="false">
      <c r="M177" s="16" t="s">
        <v>455</v>
      </c>
      <c r="N177" s="17" t="n">
        <v>0</v>
      </c>
    </row>
    <row r="178" customFormat="false" ht="12.75" hidden="false" customHeight="false" outlineLevel="0" collapsed="false">
      <c r="M178" s="16" t="s">
        <v>456</v>
      </c>
      <c r="N178" s="21" t="n">
        <v>0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3:20Z</dcterms:created>
  <dc:creator/>
  <dc:description/>
  <dc:language>en-US</dc:language>
  <cp:lastModifiedBy>Lesley Carty</cp:lastModifiedBy>
  <cp:lastPrinted>2008-01-05T10:02:12Z</cp:lastPrinted>
  <dcterms:modified xsi:type="dcterms:W3CDTF">2009-12-11T15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223105</vt:r8>
  </property>
  <property fmtid="{D5CDD505-2E9C-101B-9397-08002B2CF9AE}" pid="3" name="_AuthorEmail">
    <vt:lpwstr>alan.walter@btconnect.com</vt:lpwstr>
  </property>
  <property fmtid="{D5CDD505-2E9C-101B-9397-08002B2CF9AE}" pid="4" name="_AuthorEmailDisplayName">
    <vt:lpwstr>Alan Walter</vt:lpwstr>
  </property>
  <property fmtid="{D5CDD505-2E9C-101B-9397-08002B2CF9AE}" pid="5" name="_EmailSubject">
    <vt:lpwstr>Stock Options </vt:lpwstr>
  </property>
  <property fmtid="{D5CDD505-2E9C-101B-9397-08002B2CF9AE}" pid="6" name="_ReviewingToolsShownOnce">
    <vt:lpwstr/>
  </property>
</Properties>
</file>