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lled forward to 2011-12" sheetId="1" state="visible" r:id="rId2"/>
    <sheet name="Sheet3" sheetId="2" state="visible" r:id="rId3"/>
  </sheets>
  <definedNames>
    <definedName function="false" hidden="false" localSheetId="0" name="_xlnm.Print_Area" vbProcedure="false">'Rolled forward to 2011-12'!$A$1:$A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O'Kane:
</t>
        </r>
        <r>
          <rPr>
            <sz val="10"/>
            <color rgb="FF000000"/>
            <rFont val="Tahoma"/>
            <family val="2"/>
          </rPr>
          <t xml:space="preserve">Revised on assumption that all LAs took up the offer of a  reduced rent incre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6</xdr:colOff>
                <xdr:row>7</xdr:row>
                <xdr:rowOff>19</xdr:rowOff>
              </xdr:from>
              <xdr:to>
                <xdr:col>11</xdr:col>
                <xdr:colOff>148</xdr:colOff>
                <xdr:row>14</xdr:row>
                <xdr:rowOff>5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</rPr>
          <t xml:space="preserve">O'Kane:
</t>
        </r>
        <r>
          <rPr>
            <sz val="11"/>
            <color rgb="FF000000"/>
            <rFont val="Tahoma"/>
            <family val="2"/>
          </rPr>
          <t xml:space="preserve">Estimates assume no change in the numbers of HRA dwell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3</xdr:colOff>
                <xdr:row>8</xdr:row>
                <xdr:rowOff>3</xdr:rowOff>
              </xdr:from>
              <xdr:to>
                <xdr:col>42</xdr:col>
                <xdr:colOff>37</xdr:colOff>
                <xdr:row>12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'Kane:
</t>
        </r>
        <r>
          <rPr>
            <sz val="9"/>
            <color rgb="FF000000"/>
            <rFont val="Tahoma"/>
            <family val="0"/>
            <charset val="1"/>
          </rPr>
          <t xml:space="preserve">Assume the same C&amp;L adjustment as in 2009-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10</xdr:row>
                <xdr:rowOff>7</xdr:rowOff>
              </xdr:from>
              <xdr:to>
                <xdr:col>16</xdr:col>
                <xdr:colOff>40</xdr:colOff>
                <xdr:row>15</xdr:row>
                <xdr:rowOff>2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9"/>
            <color rgb="FF000000"/>
            <rFont val="Tahoma"/>
            <family val="2"/>
          </rPr>
          <t xml:space="preserve">O'Kane:
</t>
        </r>
        <r>
          <rPr>
            <sz val="11"/>
            <color rgb="FF000000"/>
            <rFont val="Tahoma"/>
            <family val="2"/>
          </rPr>
          <t xml:space="preserve">Estimates assume no change in guideline rent etc policy from 2010-11 or HRA dwelling nos from 2009-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5</xdr:colOff>
                <xdr:row>8</xdr:row>
                <xdr:rowOff>3</xdr:rowOff>
              </xdr:from>
              <xdr:to>
                <xdr:col>44</xdr:col>
                <xdr:colOff>21</xdr:colOff>
                <xdr:row>18</xdr:row>
                <xdr:rowOff>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'Kane:
</t>
        </r>
        <r>
          <rPr>
            <sz val="9"/>
            <color rgb="FF000000"/>
            <rFont val="Tahoma"/>
            <family val="0"/>
            <charset val="1"/>
          </rPr>
          <t xml:space="preserve">Assume the same C&amp;L adjustment as in 2009-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7</xdr:rowOff>
              </xdr:from>
              <xdr:to>
                <xdr:col>38</xdr:col>
                <xdr:colOff>48</xdr:colOff>
                <xdr:row>15</xdr:row>
                <xdr:rowOff>2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color rgb="FF000000"/>
            <rFont val="Tahoma"/>
            <family val="2"/>
          </rPr>
          <t xml:space="preserve">O'Kane:
</t>
        </r>
        <r>
          <rPr>
            <sz val="11"/>
            <color rgb="FF000000"/>
            <rFont val="Tahoma"/>
            <family val="2"/>
          </rPr>
          <t xml:space="preserve">Estimates assume no change in guideline rent etc policy from 2010-11 or HRA dwelling nos from 2009-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6</xdr:colOff>
                <xdr:row>7</xdr:row>
                <xdr:rowOff>19</xdr:rowOff>
              </xdr:from>
              <xdr:to>
                <xdr:col>41</xdr:col>
                <xdr:colOff>16</xdr:colOff>
                <xdr:row>1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47">
  <si>
    <t xml:space="preserve">HRA SUBSIDY DETERMINATIONS ESTIMATED AND PROJECTED OUTCOMES TO 2011-12</t>
  </si>
  <si>
    <t xml:space="preserve">NATIONAL HOUSING REVENUE ACCOUNT (HRA) POSITION</t>
  </si>
  <si>
    <t xml:space="preserve">2008-9</t>
  </si>
  <si>
    <t xml:space="preserve">2009-10 Revised Estimate</t>
  </si>
  <si>
    <t xml:space="preserve">2010-11 Projected </t>
  </si>
  <si>
    <t xml:space="preserve">2011-12 Projected outcome if current policy used</t>
  </si>
  <si>
    <t xml:space="preserve">2008-9 Outcome</t>
  </si>
  <si>
    <t xml:space="preserve">2009-10</t>
  </si>
  <si>
    <t xml:space="preserve">Difference from 2008-9</t>
  </si>
  <si>
    <t xml:space="preserve">2009-10 Estimate </t>
  </si>
  <si>
    <t xml:space="preserve">Est. difference from 2008-9</t>
  </si>
  <si>
    <t xml:space="preserve">2010-11 Projection</t>
  </si>
  <si>
    <t xml:space="preserve">Proj. difference from 2009-10</t>
  </si>
  <si>
    <t xml:space="preserve">Notes on 2010-11 estimate</t>
  </si>
  <si>
    <t xml:space="preserve">2011-12 Projection</t>
  </si>
  <si>
    <t xml:space="preserve">Proj. difference from 2010-11</t>
  </si>
  <si>
    <t xml:space="preserve">Notes on 2011-12 possible projection</t>
  </si>
  <si>
    <t xml:space="preserve">£'000's</t>
  </si>
  <si>
    <t xml:space="preserve">Guideline rent</t>
  </si>
  <si>
    <t xml:space="preserve">Col H based on reduced guideline rent following rent reduction</t>
  </si>
  <si>
    <t xml:space="preserve">Uses the 3.07% average guideline increase fig. in covering letter on HRA Determ. to LAs of 3rd  Feb 2010.</t>
  </si>
  <si>
    <t xml:space="preserve">Assumes an average guideline increase of RPI (3.1%) + 1% + 0.5% for rent convergence) ie 4.6%</t>
  </si>
  <si>
    <t xml:space="preserve">Caps &amp; Limits (C&amp;L) adjustment</t>
  </si>
  <si>
    <t xml:space="preserve">Caps and limits adjustment unaltered by rent reduction</t>
  </si>
  <si>
    <t xml:space="preserve">Keep the same : Para 80 of HRA Det. Commentary refers to caps and limits adjustment</t>
  </si>
  <si>
    <t xml:space="preserve">Guideline rent after C&amp;L</t>
  </si>
  <si>
    <t xml:space="preserve">Allowances</t>
  </si>
  <si>
    <t xml:space="preserve">Maintenance</t>
  </si>
  <si>
    <t xml:space="preserve">Uses 2.25% GDP deflator as per page 2 of HRA Det. covering letter</t>
  </si>
  <si>
    <t xml:space="preserve">Uses 2.25% GDP deflator for 2011-12 Determ. as in 2009-10 Determ.</t>
  </si>
  <si>
    <t xml:space="preserve">Management</t>
  </si>
  <si>
    <t xml:space="preserve">Major Repairs Allowance</t>
  </si>
  <si>
    <t xml:space="preserve">Allowances for running costs</t>
  </si>
  <si>
    <t xml:space="preserve">Surplus/Deficit on running costs </t>
  </si>
  <si>
    <t xml:space="preserve">Key figure for national HRA surplus on running costs</t>
  </si>
  <si>
    <t xml:space="preserve">Debt interest/other</t>
  </si>
  <si>
    <t xml:space="preserve">Includes negative debt and other items, debt xharges based 6.4% interest</t>
  </si>
  <si>
    <t xml:space="preserve">Assume stable</t>
  </si>
  <si>
    <t xml:space="preserve">ALMO/PFI allowance</t>
  </si>
  <si>
    <t xml:space="preserve">Capital costs eg loan charges</t>
  </si>
  <si>
    <t xml:space="preserve">Surplus/Deficit after meeting capital costs</t>
  </si>
  <si>
    <t xml:space="preserve">Overall national HRA surplus incl loan charges</t>
  </si>
  <si>
    <t xml:space="preserve">Premiums/Discounts</t>
  </si>
  <si>
    <t xml:space="preserve">Estimate based on draft budgets for 2008.09 rolled forward</t>
  </si>
  <si>
    <t xml:space="preserve">Assume the same rate of early changes to loans</t>
  </si>
  <si>
    <t xml:space="preserve">Net surplus/deficit as accounted in national HRA</t>
  </si>
  <si>
    <t xml:space="preserve">National HRA surplus after HRA has paid for changes to loans - not an 'ongoing HRA' co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9"/>
      <color rgb="FF000000"/>
      <name val="Tahoma"/>
      <family val="2"/>
    </font>
    <font>
      <sz val="10"/>
      <color rgb="FF000000"/>
      <name val="Tahoma"/>
      <family val="2"/>
    </font>
    <font>
      <sz val="11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P19" activeCellId="0" sqref="AP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8.41"/>
    <col collapsed="false" customWidth="true" hidden="false" outlineLevel="0" max="3" min="3" style="1" width="1.13"/>
    <col collapsed="false" customWidth="true" hidden="false" outlineLevel="0" max="4" min="4" style="1" width="19.99"/>
    <col collapsed="false" customWidth="true" hidden="true" outlineLevel="0" max="6" min="5" style="1" width="13.99"/>
    <col collapsed="false" customWidth="true" hidden="false" outlineLevel="0" max="7" min="7" style="1" width="0.99"/>
    <col collapsed="false" customWidth="true" hidden="false" outlineLevel="0" max="8" min="8" style="1" width="19.99"/>
    <col collapsed="false" customWidth="true" hidden="true" outlineLevel="0" max="9" min="9" style="1" width="13.56"/>
    <col collapsed="false" customWidth="true" hidden="false" outlineLevel="0" max="10" min="10" style="1" width="0.99"/>
    <col collapsed="false" customWidth="true" hidden="true" outlineLevel="0" max="11" min="11" style="1" width="12.99"/>
    <col collapsed="false" customWidth="true" hidden="false" outlineLevel="0" max="12" min="12" style="1" width="19.99"/>
    <col collapsed="false" customWidth="true" hidden="true" outlineLevel="0" max="13" min="13" style="1" width="14.85"/>
    <col collapsed="false" customWidth="true" hidden="true" outlineLevel="0" max="14" min="14" style="1" width="15.85"/>
    <col collapsed="false" customWidth="true" hidden="false" outlineLevel="0" max="15" min="15" style="1" width="1.28"/>
    <col collapsed="false" customWidth="true" hidden="false" outlineLevel="0" max="16" min="16" style="1" width="15.99"/>
    <col collapsed="false" customWidth="true" hidden="false" outlineLevel="0" max="17" min="17" style="1" width="16.13"/>
    <col collapsed="false" customWidth="true" hidden="true" outlineLevel="0" max="18" min="18" style="1" width="26.84"/>
    <col collapsed="false" customWidth="false" hidden="true" outlineLevel="0" max="20" min="19" style="1" width="9.14"/>
    <col collapsed="false" customWidth="true" hidden="true" outlineLevel="0" max="21" min="21" style="1" width="14.7"/>
    <col collapsed="false" customWidth="true" hidden="true" outlineLevel="0" max="22" min="22" style="1" width="12.28"/>
    <col collapsed="false" customWidth="false" hidden="true" outlineLevel="0" max="23" min="23" style="1" width="9.14"/>
    <col collapsed="false" customWidth="true" hidden="true" outlineLevel="0" max="24" min="24" style="1" width="1.13"/>
    <col collapsed="false" customWidth="false" hidden="true" outlineLevel="0" max="25" min="25" style="1" width="9.14"/>
    <col collapsed="false" customWidth="true" hidden="true" outlineLevel="0" max="26" min="26" style="1" width="11.7"/>
    <col collapsed="false" customWidth="true" hidden="true" outlineLevel="0" max="27" min="27" style="1" width="1.13"/>
    <col collapsed="false" customWidth="false" hidden="true" outlineLevel="0" max="28" min="28" style="1" width="9.14"/>
    <col collapsed="false" customWidth="true" hidden="true" outlineLevel="0" max="29" min="29" style="1" width="11.42"/>
    <col collapsed="false" customWidth="true" hidden="true" outlineLevel="0" max="30" min="30" style="1" width="9.7"/>
    <col collapsed="false" customWidth="false" hidden="true" outlineLevel="0" max="36" min="31" style="1" width="9.14"/>
    <col collapsed="false" customWidth="true" hidden="true" outlineLevel="0" max="37" min="37" style="1" width="0.7"/>
    <col collapsed="false" customWidth="true" hidden="true" outlineLevel="0" max="38" min="38" style="1" width="9.7"/>
    <col collapsed="false" customWidth="true" hidden="false" outlineLevel="0" max="39" min="39" style="1" width="11.28"/>
    <col collapsed="false" customWidth="true" hidden="false" outlineLevel="0" max="40" min="40" style="1" width="9.99"/>
    <col collapsed="false" customWidth="false" hidden="false" outlineLevel="0" max="47" min="41" style="1" width="9.14"/>
    <col collapsed="false" customWidth="true" hidden="false" outlineLevel="0" max="48" min="48" style="1" width="9.99"/>
    <col collapsed="false" customWidth="false" hidden="false" outlineLevel="0" max="257" min="49" style="1" width="9.14"/>
  </cols>
  <sheetData>
    <row r="2" customFormat="false" ht="18" hidden="false" customHeight="false" outlineLevel="0" collapsed="false">
      <c r="A2" s="2" t="s">
        <v>0</v>
      </c>
    </row>
    <row r="3" customFormat="false" ht="10.5" hidden="false" customHeight="true" outlineLevel="0" collapsed="false">
      <c r="A3" s="2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7" customFormat="false" ht="26.25" hidden="false" customHeight="true" outlineLevel="0" collapsed="false">
      <c r="D7" s="5" t="s">
        <v>2</v>
      </c>
      <c r="E7" s="5"/>
      <c r="F7" s="6"/>
      <c r="G7" s="6"/>
      <c r="H7" s="5" t="s">
        <v>3</v>
      </c>
      <c r="I7" s="5"/>
      <c r="J7" s="6"/>
      <c r="K7" s="6"/>
      <c r="L7" s="5" t="s">
        <v>4</v>
      </c>
      <c r="M7" s="5"/>
      <c r="N7" s="6"/>
      <c r="O7" s="6"/>
      <c r="P7" s="5" t="s">
        <v>5</v>
      </c>
      <c r="Q7" s="5"/>
    </row>
    <row r="8" customFormat="false" ht="27.75" hidden="false" customHeight="true" outlineLevel="0" collapsed="false">
      <c r="D8" s="7" t="s">
        <v>6</v>
      </c>
      <c r="E8" s="7" t="s">
        <v>7</v>
      </c>
      <c r="F8" s="8" t="s">
        <v>8</v>
      </c>
      <c r="G8" s="9"/>
      <c r="H8" s="7" t="s">
        <v>9</v>
      </c>
      <c r="I8" s="8" t="s">
        <v>10</v>
      </c>
      <c r="J8" s="6"/>
      <c r="K8" s="6"/>
      <c r="L8" s="8" t="s">
        <v>11</v>
      </c>
      <c r="M8" s="8" t="s">
        <v>12</v>
      </c>
      <c r="N8" s="8" t="s">
        <v>13</v>
      </c>
      <c r="O8" s="6"/>
      <c r="P8" s="8" t="s">
        <v>14</v>
      </c>
      <c r="Q8" s="8" t="s">
        <v>15</v>
      </c>
      <c r="R8" s="8" t="s">
        <v>16</v>
      </c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</row>
    <row r="9" customFormat="false" ht="12.75" hidden="false" customHeight="false" outlineLevel="0" collapsed="false">
      <c r="D9" s="10" t="s">
        <v>17</v>
      </c>
      <c r="E9" s="10" t="s">
        <v>17</v>
      </c>
      <c r="F9" s="10" t="s">
        <v>17</v>
      </c>
      <c r="H9" s="10" t="s">
        <v>17</v>
      </c>
      <c r="I9" s="10" t="s">
        <v>17</v>
      </c>
      <c r="L9" s="11" t="s">
        <v>17</v>
      </c>
      <c r="M9" s="10" t="s">
        <v>17</v>
      </c>
      <c r="P9" s="11" t="s">
        <v>17</v>
      </c>
      <c r="Q9" s="10" t="s">
        <v>17</v>
      </c>
    </row>
    <row r="10" customFormat="false" ht="12.75" hidden="false" customHeight="false" outlineLevel="0" collapsed="false">
      <c r="D10" s="10"/>
      <c r="E10" s="10"/>
      <c r="F10" s="10"/>
      <c r="H10" s="10"/>
      <c r="I10" s="10"/>
      <c r="L10" s="11"/>
      <c r="M10" s="10"/>
    </row>
    <row r="11" customFormat="false" ht="12.75" hidden="false" customHeight="false" outlineLevel="0" collapsed="false">
      <c r="B11" s="6" t="s">
        <v>18</v>
      </c>
      <c r="D11" s="1" t="n">
        <v>-6048247.80469833</v>
      </c>
      <c r="E11" s="1" t="n">
        <v>-6422752.73638955</v>
      </c>
      <c r="F11" s="1" t="n">
        <f aca="false">E11-D11</f>
        <v>-374504.931691226</v>
      </c>
      <c r="H11" s="1" t="n">
        <v>-6235257.05444391</v>
      </c>
      <c r="I11" s="1" t="n">
        <f aca="false">H11-D11</f>
        <v>-187009.24974558</v>
      </c>
      <c r="K11" s="1" t="s">
        <v>19</v>
      </c>
      <c r="L11" s="1" t="n">
        <f aca="false">H11*1.0307</f>
        <v>-6426679.44601534</v>
      </c>
      <c r="M11" s="1" t="n">
        <f aca="false">L11-H11</f>
        <v>-191422.391571428</v>
      </c>
      <c r="N11" s="12" t="s">
        <v>20</v>
      </c>
      <c r="P11" s="1" t="n">
        <f aca="false">L11*(1+(0.031+0.01+0.005))</f>
        <v>-6722306.70053204</v>
      </c>
      <c r="Q11" s="1" t="n">
        <f aca="false">P11-L11</f>
        <v>-295627.254516706</v>
      </c>
      <c r="R11" s="12" t="s">
        <v>21</v>
      </c>
    </row>
    <row r="12" customFormat="false" ht="12.75" hidden="false" customHeight="false" outlineLevel="0" collapsed="false">
      <c r="B12" s="13" t="s">
        <v>22</v>
      </c>
      <c r="C12" s="14"/>
      <c r="D12" s="14"/>
      <c r="E12" s="14" t="n">
        <v>101620.89968212</v>
      </c>
      <c r="F12" s="1" t="n">
        <f aca="false">E12-D12</f>
        <v>101620.89968212</v>
      </c>
      <c r="G12" s="14"/>
      <c r="H12" s="14" t="n">
        <v>101620.89968212</v>
      </c>
      <c r="I12" s="1" t="n">
        <f aca="false">H12-D12</f>
        <v>101620.89968212</v>
      </c>
      <c r="J12" s="14"/>
      <c r="K12" s="14" t="s">
        <v>23</v>
      </c>
      <c r="L12" s="14" t="n">
        <f aca="false">H12</f>
        <v>101620.89968212</v>
      </c>
      <c r="M12" s="1" t="n">
        <f aca="false">L12-H12</f>
        <v>0</v>
      </c>
      <c r="N12" s="12" t="s">
        <v>24</v>
      </c>
      <c r="P12" s="1" t="n">
        <f aca="false">L12</f>
        <v>101620.89968212</v>
      </c>
      <c r="Q12" s="1" t="n">
        <f aca="false">P12-L12</f>
        <v>0</v>
      </c>
      <c r="R12" s="12" t="s">
        <v>24</v>
      </c>
    </row>
    <row r="13" customFormat="false" ht="12.75" hidden="false" customHeight="false" outlineLevel="0" collapsed="false">
      <c r="B13" s="15" t="s">
        <v>25</v>
      </c>
      <c r="C13" s="16"/>
      <c r="D13" s="16" t="n">
        <f aca="false">D11+D12</f>
        <v>-6048247.80469833</v>
      </c>
      <c r="E13" s="16" t="n">
        <f aca="false">E11+E12</f>
        <v>-6321131.83670743</v>
      </c>
      <c r="F13" s="16" t="n">
        <f aca="false">F11+F12</f>
        <v>-272884.032009106</v>
      </c>
      <c r="G13" s="16"/>
      <c r="H13" s="16" t="n">
        <f aca="false">H11+H12</f>
        <v>-6133636.15476179</v>
      </c>
      <c r="I13" s="16" t="n">
        <f aca="false">I11+I12</f>
        <v>-85388.35006346</v>
      </c>
      <c r="J13" s="16"/>
      <c r="K13" s="16"/>
      <c r="L13" s="16" t="n">
        <f aca="false">L11+L12</f>
        <v>-6325058.54633322</v>
      </c>
      <c r="M13" s="16" t="n">
        <f aca="false">M11+M12</f>
        <v>-191422.391571428</v>
      </c>
      <c r="P13" s="16" t="n">
        <f aca="false">P11+P12</f>
        <v>-6620685.80084992</v>
      </c>
      <c r="Q13" s="16" t="n">
        <f aca="false">Q11+Q12</f>
        <v>-295627.254516706</v>
      </c>
      <c r="AD13" s="1" t="n">
        <f aca="false">AD11+AD12</f>
        <v>0</v>
      </c>
      <c r="AE13" s="1" t="n">
        <f aca="false">AE11+AE12</f>
        <v>0</v>
      </c>
      <c r="AF13" s="1" t="n">
        <f aca="false">AF11+AF12</f>
        <v>0</v>
      </c>
      <c r="AG13" s="1" t="n">
        <f aca="false">AG11+AG12</f>
        <v>0</v>
      </c>
      <c r="AH13" s="1" t="n">
        <f aca="false">AH11+AH12</f>
        <v>0</v>
      </c>
      <c r="AI13" s="1" t="n">
        <f aca="false">AI11+AI12</f>
        <v>0</v>
      </c>
      <c r="AJ13" s="1" t="n">
        <f aca="false">AJ11+AJ12</f>
        <v>0</v>
      </c>
      <c r="AK13" s="1" t="n">
        <f aca="false">AK11+AK12</f>
        <v>0</v>
      </c>
      <c r="AL13" s="1" t="n">
        <f aca="false">AL11+AL12</f>
        <v>0</v>
      </c>
    </row>
    <row r="14" customFormat="false" ht="12.75" hidden="false" customHeight="false" outlineLevel="0" collapsed="false">
      <c r="B14" s="17"/>
      <c r="C14" s="18"/>
      <c r="D14" s="18"/>
      <c r="E14" s="18"/>
      <c r="F14" s="18"/>
      <c r="H14" s="18"/>
      <c r="I14" s="18"/>
      <c r="M14" s="18"/>
      <c r="Q14" s="18"/>
    </row>
    <row r="15" customFormat="false" ht="12.75" hidden="false" customHeight="false" outlineLevel="0" collapsed="false">
      <c r="B15" s="19" t="s">
        <v>26</v>
      </c>
      <c r="C15" s="18"/>
      <c r="D15" s="18"/>
      <c r="E15" s="18"/>
      <c r="F15" s="18"/>
      <c r="H15" s="18"/>
      <c r="I15" s="18"/>
      <c r="M15" s="18"/>
      <c r="Q15" s="18"/>
    </row>
    <row r="16" customFormat="false" ht="12.75" hidden="false" customHeight="false" outlineLevel="0" collapsed="false">
      <c r="B16" s="6" t="s">
        <v>27</v>
      </c>
      <c r="D16" s="1" t="n">
        <v>2033736.11875276</v>
      </c>
      <c r="E16" s="1" t="n">
        <v>2092040.8075281</v>
      </c>
      <c r="F16" s="1" t="n">
        <f aca="false">E16-D16</f>
        <v>58304.6887753413</v>
      </c>
      <c r="H16" s="1" t="n">
        <v>2092040.8075281</v>
      </c>
      <c r="I16" s="1" t="n">
        <f aca="false">H16-D16</f>
        <v>58304.6887753413</v>
      </c>
      <c r="L16" s="1" t="n">
        <f aca="false">H16*1.0225</f>
        <v>2139111.72569749</v>
      </c>
      <c r="M16" s="1" t="n">
        <f aca="false">L16-H16</f>
        <v>47070.9181693823</v>
      </c>
      <c r="N16" s="12" t="s">
        <v>28</v>
      </c>
      <c r="P16" s="1" t="n">
        <f aca="false">L16*1.0225</f>
        <v>2187241.73952568</v>
      </c>
      <c r="Q16" s="1" t="n">
        <f aca="false">P16-L16</f>
        <v>48130.0138281933</v>
      </c>
      <c r="R16" s="12" t="s">
        <v>29</v>
      </c>
    </row>
    <row r="17" customFormat="false" ht="12.75" hidden="false" customHeight="false" outlineLevel="0" collapsed="false">
      <c r="B17" s="6" t="s">
        <v>30</v>
      </c>
      <c r="D17" s="1" t="n">
        <v>1171537.19096366</v>
      </c>
      <c r="E17" s="1" t="n">
        <v>1212283.08167514</v>
      </c>
      <c r="F17" s="1" t="n">
        <f aca="false">E17-D17</f>
        <v>40745.8907114819</v>
      </c>
      <c r="H17" s="1" t="n">
        <v>1212283.08167514</v>
      </c>
      <c r="I17" s="1" t="n">
        <f aca="false">H17-D17</f>
        <v>40745.8907114819</v>
      </c>
      <c r="L17" s="1" t="n">
        <f aca="false">H17*1.0225</f>
        <v>1239559.45101283</v>
      </c>
      <c r="M17" s="1" t="n">
        <f aca="false">L17-H17</f>
        <v>27276.3693376905</v>
      </c>
      <c r="N17" s="12" t="s">
        <v>28</v>
      </c>
      <c r="P17" s="1" t="n">
        <f aca="false">L17*1.0225</f>
        <v>1267449.53866062</v>
      </c>
      <c r="Q17" s="1" t="n">
        <f aca="false">P17-L17</f>
        <v>27890.0876477887</v>
      </c>
      <c r="R17" s="12" t="s">
        <v>29</v>
      </c>
      <c r="AD17" s="1" t="n">
        <f aca="false">AC17-Y17</f>
        <v>0</v>
      </c>
      <c r="AE17" s="1" t="n">
        <f aca="false">AD17-Z17</f>
        <v>0</v>
      </c>
      <c r="AF17" s="1" t="n">
        <f aca="false">AE17-AA17</f>
        <v>0</v>
      </c>
      <c r="AG17" s="1" t="n">
        <f aca="false">AF17-AB17</f>
        <v>0</v>
      </c>
      <c r="AH17" s="1" t="n">
        <f aca="false">AG17-AC17</f>
        <v>0</v>
      </c>
      <c r="AI17" s="1" t="n">
        <f aca="false">AH17-AD17</f>
        <v>0</v>
      </c>
      <c r="AJ17" s="1" t="n">
        <f aca="false">AI17-AE17</f>
        <v>0</v>
      </c>
      <c r="AK17" s="1" t="n">
        <f aca="false">AJ17-AF17</f>
        <v>0</v>
      </c>
      <c r="AL17" s="1" t="n">
        <f aca="false">AK17-AG17</f>
        <v>0</v>
      </c>
    </row>
    <row r="18" customFormat="false" ht="12.75" hidden="false" customHeight="false" outlineLevel="0" collapsed="false">
      <c r="B18" s="13" t="s">
        <v>31</v>
      </c>
      <c r="C18" s="14"/>
      <c r="D18" s="14" t="n">
        <v>1236302.90364411</v>
      </c>
      <c r="E18" s="14" t="n">
        <v>1277033.42660758</v>
      </c>
      <c r="F18" s="1" t="n">
        <f aca="false">E18-D18</f>
        <v>40730.5229634687</v>
      </c>
      <c r="G18" s="14"/>
      <c r="H18" s="14" t="n">
        <v>1277033.42660758</v>
      </c>
      <c r="I18" s="1" t="n">
        <f aca="false">H18-D18</f>
        <v>40730.5229634687</v>
      </c>
      <c r="J18" s="14"/>
      <c r="K18" s="14"/>
      <c r="L18" s="14" t="n">
        <f aca="false">H18*1.0225</f>
        <v>1305766.67870625</v>
      </c>
      <c r="M18" s="1" t="n">
        <f aca="false">L18-H18</f>
        <v>28733.2520986705</v>
      </c>
      <c r="N18" s="12" t="s">
        <v>28</v>
      </c>
      <c r="P18" s="1" t="n">
        <f aca="false">L18*1.0225</f>
        <v>1335146.42897714</v>
      </c>
      <c r="Q18" s="1" t="n">
        <f aca="false">P18-L18</f>
        <v>29379.7502708905</v>
      </c>
      <c r="R18" s="12" t="s">
        <v>29</v>
      </c>
    </row>
    <row r="19" customFormat="false" ht="22.5" hidden="false" customHeight="true" outlineLevel="0" collapsed="false">
      <c r="B19" s="15" t="s">
        <v>32</v>
      </c>
      <c r="C19" s="16"/>
      <c r="D19" s="16" t="n">
        <f aca="false">D16+D17+D18</f>
        <v>4441576.21336053</v>
      </c>
      <c r="E19" s="16" t="n">
        <f aca="false">E16+E17+E18</f>
        <v>4581357.31581082</v>
      </c>
      <c r="F19" s="16" t="n">
        <f aca="false">F16+F17+F18</f>
        <v>139781.102450292</v>
      </c>
      <c r="G19" s="16"/>
      <c r="H19" s="16" t="n">
        <f aca="false">H16+H17+H18</f>
        <v>4581357.31581082</v>
      </c>
      <c r="I19" s="16" t="n">
        <f aca="false">I16+I17+I18</f>
        <v>139781.102450292</v>
      </c>
      <c r="J19" s="16"/>
      <c r="K19" s="16"/>
      <c r="L19" s="16" t="n">
        <f aca="false">L16+L17+L18</f>
        <v>4684437.85541656</v>
      </c>
      <c r="M19" s="16" t="n">
        <f aca="false">M16+M17+M18</f>
        <v>103080.539605743</v>
      </c>
      <c r="N19" s="12"/>
      <c r="P19" s="16" t="n">
        <f aca="false">P16+P17+P18</f>
        <v>4789837.70716343</v>
      </c>
      <c r="Q19" s="16" t="n">
        <f aca="false">Q16+Q17+Q18</f>
        <v>105399.851746873</v>
      </c>
      <c r="R19" s="12"/>
    </row>
    <row r="20" customFormat="false" ht="13.5" hidden="false" customHeight="false" outlineLevel="0" collapsed="false">
      <c r="B20" s="17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2"/>
      <c r="Q20" s="18"/>
      <c r="R20" s="12"/>
    </row>
    <row r="21" customFormat="false" ht="31.5" hidden="false" customHeight="true" outlineLevel="0" collapsed="false">
      <c r="B21" s="20" t="s">
        <v>33</v>
      </c>
      <c r="C21" s="21"/>
      <c r="D21" s="21" t="n">
        <f aca="false">D13+D19</f>
        <v>-1606671.5913378</v>
      </c>
      <c r="E21" s="21" t="n">
        <f aca="false">E19+E13</f>
        <v>-1739774.52089661</v>
      </c>
      <c r="F21" s="21" t="n">
        <f aca="false">F19+F13</f>
        <v>-133102.929558814</v>
      </c>
      <c r="G21" s="21"/>
      <c r="H21" s="21" t="n">
        <f aca="false">H19+H13</f>
        <v>-1552278.83895097</v>
      </c>
      <c r="I21" s="21" t="n">
        <f aca="false">I19+I13</f>
        <v>54392.7523868319</v>
      </c>
      <c r="J21" s="21"/>
      <c r="K21" s="21"/>
      <c r="L21" s="21" t="n">
        <f aca="false">L19+L13</f>
        <v>-1640620.69091665</v>
      </c>
      <c r="M21" s="21" t="n">
        <f aca="false">M19+M13</f>
        <v>-88341.8519656844</v>
      </c>
      <c r="N21" s="22" t="s">
        <v>34</v>
      </c>
      <c r="O21" s="23"/>
      <c r="P21" s="21" t="n">
        <f aca="false">P19+P13</f>
        <v>-1830848.09368649</v>
      </c>
      <c r="Q21" s="21" t="n">
        <f aca="false">Q19+Q13</f>
        <v>-190227.402769833</v>
      </c>
      <c r="R21" s="22" t="s">
        <v>34</v>
      </c>
      <c r="S21" s="23"/>
      <c r="T21" s="23"/>
    </row>
    <row r="22" customFormat="false" ht="12.75" hidden="false" customHeight="true" outlineLevel="0" collapsed="false">
      <c r="B22" s="17"/>
      <c r="N22" s="12"/>
      <c r="R22" s="12"/>
    </row>
    <row r="23" customFormat="false" ht="12.75" hidden="false" customHeight="false" outlineLevel="0" collapsed="false">
      <c r="B23" s="6" t="s">
        <v>35</v>
      </c>
      <c r="D23" s="1" t="n">
        <v>1215474.32060366</v>
      </c>
      <c r="E23" s="1" t="n">
        <v>1219502.17416084</v>
      </c>
      <c r="F23" s="1" t="n">
        <f aca="false">E23-D23</f>
        <v>4027.85355717829</v>
      </c>
      <c r="H23" s="1" t="n">
        <v>1219502.17416084</v>
      </c>
      <c r="I23" s="1" t="n">
        <f aca="false">H23-D23</f>
        <v>4027.85355717829</v>
      </c>
      <c r="K23" s="1" t="s">
        <v>36</v>
      </c>
      <c r="L23" s="1" t="n">
        <f aca="false">H23</f>
        <v>1219502.17416084</v>
      </c>
      <c r="M23" s="1" t="n">
        <f aca="false">L23-H23</f>
        <v>0</v>
      </c>
      <c r="N23" s="12" t="s">
        <v>37</v>
      </c>
      <c r="P23" s="1" t="n">
        <f aca="false">L23</f>
        <v>1219502.17416084</v>
      </c>
      <c r="Q23" s="1" t="n">
        <f aca="false">P23-L23</f>
        <v>0</v>
      </c>
      <c r="R23" s="12" t="s">
        <v>37</v>
      </c>
    </row>
    <row r="24" customFormat="false" ht="12.75" hidden="false" customHeight="false" outlineLevel="0" collapsed="false">
      <c r="B24" s="13" t="s">
        <v>38</v>
      </c>
      <c r="C24" s="14"/>
      <c r="D24" s="14" t="n">
        <v>251623.274126282</v>
      </c>
      <c r="E24" s="14" t="n">
        <v>236502.697819677</v>
      </c>
      <c r="F24" s="14" t="n">
        <f aca="false">E24-D24</f>
        <v>-15120.5763066047</v>
      </c>
      <c r="G24" s="14"/>
      <c r="H24" s="14" t="n">
        <v>236502.697819677</v>
      </c>
      <c r="I24" s="1" t="n">
        <f aca="false">H24-D24</f>
        <v>-15120.5763066047</v>
      </c>
      <c r="J24" s="14"/>
      <c r="K24" s="14"/>
      <c r="L24" s="14" t="n">
        <f aca="false">H24</f>
        <v>236502.697819677</v>
      </c>
      <c r="M24" s="1" t="n">
        <f aca="false">L24-H24</f>
        <v>0</v>
      </c>
      <c r="N24" s="12" t="s">
        <v>37</v>
      </c>
      <c r="P24" s="1" t="n">
        <f aca="false">L24</f>
        <v>236502.697819677</v>
      </c>
      <c r="Q24" s="1" t="n">
        <f aca="false">P24-L24</f>
        <v>0</v>
      </c>
      <c r="R24" s="12" t="s">
        <v>37</v>
      </c>
    </row>
    <row r="25" customFormat="false" ht="12.75" hidden="false" customHeight="false" outlineLevel="0" collapsed="false">
      <c r="B25" s="15" t="s">
        <v>39</v>
      </c>
      <c r="C25" s="16"/>
      <c r="D25" s="16" t="n">
        <f aca="false">D23+D24</f>
        <v>1467097.59472995</v>
      </c>
      <c r="E25" s="16" t="n">
        <f aca="false">E23+E24</f>
        <v>1456004.87198052</v>
      </c>
      <c r="F25" s="16" t="n">
        <f aca="false">F23+F24</f>
        <v>-11092.7227494264</v>
      </c>
      <c r="G25" s="16"/>
      <c r="H25" s="16" t="n">
        <f aca="false">H23+H24</f>
        <v>1456004.87198052</v>
      </c>
      <c r="I25" s="16" t="n">
        <f aca="false">I23+I24</f>
        <v>-11092.7227494264</v>
      </c>
      <c r="J25" s="16"/>
      <c r="K25" s="16"/>
      <c r="L25" s="16" t="n">
        <f aca="false">L23+L24</f>
        <v>1456004.87198052</v>
      </c>
      <c r="M25" s="16" t="n">
        <f aca="false">M23+M24</f>
        <v>0</v>
      </c>
      <c r="P25" s="16" t="n">
        <f aca="false">P23+P24</f>
        <v>1456004.87198052</v>
      </c>
      <c r="Q25" s="16" t="n">
        <f aca="false">Q23+Q24</f>
        <v>0</v>
      </c>
    </row>
    <row r="26" customFormat="false" ht="13.5" hidden="false" customHeight="false" outlineLevel="0" collapsed="false">
      <c r="B26" s="17"/>
      <c r="C26" s="18"/>
      <c r="D26" s="18"/>
      <c r="E26" s="18"/>
      <c r="F26" s="18"/>
      <c r="H26" s="18"/>
      <c r="I26" s="18"/>
      <c r="L26" s="18"/>
      <c r="M26" s="18"/>
      <c r="Q26" s="18"/>
    </row>
    <row r="27" customFormat="false" ht="31.5" hidden="false" customHeight="true" outlineLevel="0" collapsed="false">
      <c r="B27" s="20" t="s">
        <v>40</v>
      </c>
      <c r="C27" s="21"/>
      <c r="D27" s="21" t="n">
        <f aca="false">D13+D19+D25</f>
        <v>-139573.996607854</v>
      </c>
      <c r="E27" s="21" t="n">
        <f aca="false">E13+E19+E25</f>
        <v>-283769.648916094</v>
      </c>
      <c r="F27" s="21" t="n">
        <f aca="false">F13+F19+F25</f>
        <v>-144195.65230824</v>
      </c>
      <c r="G27" s="21" t="n">
        <f aca="false">G13+G19+G25</f>
        <v>0</v>
      </c>
      <c r="H27" s="21" t="n">
        <f aca="false">H13+H19+H25</f>
        <v>-96273.9669704491</v>
      </c>
      <c r="I27" s="21" t="n">
        <f aca="false">I13+I19+I25</f>
        <v>43300.0296374055</v>
      </c>
      <c r="J27" s="21" t="n">
        <f aca="false">J13+J19+J25</f>
        <v>0</v>
      </c>
      <c r="K27" s="21"/>
      <c r="L27" s="21" t="n">
        <f aca="false">L13+L19+L25</f>
        <v>-184615.818936133</v>
      </c>
      <c r="M27" s="21" t="n">
        <f aca="false">M13+M19+M25</f>
        <v>-88341.8519656844</v>
      </c>
      <c r="N27" s="22" t="s">
        <v>41</v>
      </c>
      <c r="O27" s="23"/>
      <c r="P27" s="21" t="n">
        <f aca="false">P13+P19+P25</f>
        <v>-374843.221705966</v>
      </c>
      <c r="Q27" s="21" t="n">
        <f aca="false">Q13+Q19+Q25</f>
        <v>-190227.402769833</v>
      </c>
      <c r="R27" s="22" t="s">
        <v>41</v>
      </c>
      <c r="S27" s="23"/>
      <c r="T27" s="23"/>
    </row>
    <row r="28" customFormat="false" ht="12.75" hidden="false" customHeight="false" outlineLevel="0" collapsed="false">
      <c r="B28" s="17"/>
      <c r="C28" s="18"/>
      <c r="D28" s="18"/>
      <c r="E28" s="18"/>
      <c r="F28" s="18"/>
      <c r="H28" s="18"/>
      <c r="I28" s="18"/>
      <c r="M28" s="18"/>
      <c r="N28" s="12"/>
      <c r="Q28" s="18"/>
      <c r="R28" s="12"/>
    </row>
    <row r="29" customFormat="false" ht="12.75" hidden="false" customHeight="false" outlineLevel="0" collapsed="false">
      <c r="B29" s="6" t="s">
        <v>42</v>
      </c>
      <c r="D29" s="1" t="n">
        <v>71441.735</v>
      </c>
      <c r="E29" s="1" t="n">
        <v>70000</v>
      </c>
      <c r="F29" s="1" t="n">
        <f aca="false">E29-D29</f>
        <v>-1441.735</v>
      </c>
      <c r="H29" s="1" t="n">
        <v>70000</v>
      </c>
      <c r="I29" s="1" t="n">
        <f aca="false">H29-D29</f>
        <v>-1441.735</v>
      </c>
      <c r="K29" s="1" t="s">
        <v>43</v>
      </c>
      <c r="L29" s="1" t="n">
        <f aca="false">H29</f>
        <v>70000</v>
      </c>
      <c r="M29" s="1" t="n">
        <f aca="false">L29-H29</f>
        <v>0</v>
      </c>
      <c r="N29" s="12" t="s">
        <v>44</v>
      </c>
      <c r="P29" s="1" t="n">
        <f aca="false">L29</f>
        <v>70000</v>
      </c>
      <c r="Q29" s="1" t="n">
        <f aca="false">P29-L29</f>
        <v>0</v>
      </c>
      <c r="R29" s="12" t="s">
        <v>44</v>
      </c>
    </row>
    <row r="30" customFormat="false" ht="25.5" hidden="false" customHeight="false" outlineLevel="0" collapsed="false">
      <c r="B30" s="17" t="s">
        <v>45</v>
      </c>
      <c r="C30" s="18"/>
      <c r="D30" s="18" t="n">
        <v>-68132.261607854</v>
      </c>
      <c r="E30" s="18" t="n">
        <v>-213769.648916095</v>
      </c>
      <c r="F30" s="18" t="n">
        <v>-145637.38730824</v>
      </c>
      <c r="H30" s="18" t="n">
        <v>-26273.9669704493</v>
      </c>
      <c r="I30" s="18" t="n">
        <v>41858.2946374055</v>
      </c>
      <c r="L30" s="18" t="n">
        <f aca="false">L27+L29</f>
        <v>-114615.818936133</v>
      </c>
      <c r="M30" s="18" t="n">
        <v>-145637.38730824</v>
      </c>
      <c r="N30" s="18" t="s">
        <v>46</v>
      </c>
      <c r="O30" s="18"/>
      <c r="P30" s="18" t="n">
        <f aca="false">P27+P29</f>
        <v>-304843.221705966</v>
      </c>
      <c r="Q30" s="18" t="n">
        <v>-145637.38730824</v>
      </c>
      <c r="R30" s="12" t="s">
        <v>46</v>
      </c>
    </row>
  </sheetData>
  <mergeCells count="5">
    <mergeCell ref="A4:Q4"/>
    <mergeCell ref="D7:E7"/>
    <mergeCell ref="H7:I7"/>
    <mergeCell ref="L7:M7"/>
    <mergeCell ref="P7:Q7"/>
  </mergeCells>
  <printOptions headings="true" gridLines="true" gridLinesSet="true" horizontalCentered="false" verticalCentered="false"/>
  <pageMargins left="0.551388888888889" right="0.354166666666667" top="0.39375" bottom="0.590972222222222" header="0.511811023622047" footer="0.315277777777778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F&amp;C&amp;A&amp;R&amp;P of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07:32:32Z</dcterms:created>
  <dc:creator>steve partridge</dc:creator>
  <dc:description/>
  <dc:language>en-US</dc:language>
  <cp:lastModifiedBy>O'Kane</cp:lastModifiedBy>
  <cp:lastPrinted>2010-08-26T15:35:24Z</cp:lastPrinted>
  <dcterms:modified xsi:type="dcterms:W3CDTF">2010-08-26T16:44:15Z</dcterms:modified>
  <cp:revision>0</cp:revision>
  <dc:subject/>
  <dc:title/>
</cp:coreProperties>
</file>