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All details" sheetId="1" state="visible" r:id="rId2"/>
    <sheet name="summary" sheetId="2" state="visible" r:id="rId3"/>
  </sheets>
  <definedNames>
    <definedName function="false" hidden="false" localSheetId="1" name="_xlnm.Print_Area" vbProcedure="false">summary!$A$1:$AN$229</definedName>
    <definedName function="false" hidden="false" localSheetId="1" name="_xlnm.Print_Titles" vbProcedure="false">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04">
  <si>
    <t xml:space="preserve">HRA in 2008/9 if allowances were at 'Need to spend' level</t>
  </si>
  <si>
    <t xml:space="preserve">Current Position</t>
  </si>
  <si>
    <t xml:space="preserve">Allowances at 'Need to spend'</t>
  </si>
  <si>
    <t xml:space="preserve">Number of Dwellings at 1 April 2007 excluding shared ownership</t>
  </si>
  <si>
    <t xml:space="preserve">Number of Dwellings at 1 April 2007 including shared ownership</t>
  </si>
  <si>
    <t xml:space="preserve">No Dwellings at 1 April 2007 excl. shared ownership and PFI dwellings</t>
  </si>
  <si>
    <t xml:space="preserve">Management Allowance per dwelling</t>
  </si>
  <si>
    <t xml:space="preserve">Maintenance Allowance per dwelling</t>
  </si>
  <si>
    <t xml:space="preserve">Management &amp; Maintenance Allowance per dwelling</t>
  </si>
  <si>
    <t xml:space="preserve">Major Repairs Allowance per dwelling</t>
  </si>
  <si>
    <t xml:space="preserve">Guideline Rent per dwelling</t>
  </si>
  <si>
    <t xml:space="preserve">Subsidy Capital Financing Requirement</t>
  </si>
  <si>
    <t xml:space="preserve">Debt Management Expenses</t>
  </si>
  <si>
    <t xml:space="preserve">Mortgage Interest</t>
  </si>
  <si>
    <t xml:space="preserve">ALMO Allowance</t>
  </si>
  <si>
    <t xml:space="preserve">PFI Allowance</t>
  </si>
  <si>
    <t xml:space="preserve">Other Reckonable Expenditure: Head 1</t>
  </si>
  <si>
    <t xml:space="preserve">Other Reckonable Expenditure: Head 2</t>
  </si>
  <si>
    <t xml:space="preserve">Other Reckonable Expenditure: Head 3</t>
  </si>
  <si>
    <t xml:space="preserve">Other Reckonable Expenditure: Head 4</t>
  </si>
  <si>
    <t xml:space="preserve">Other Reckonable Expenditure: Head 5</t>
  </si>
  <si>
    <t xml:space="preserve">Other Reckonable Expenditure: Head 6</t>
  </si>
  <si>
    <t xml:space="preserve">Other eligible subsidy SUM REC</t>
  </si>
  <si>
    <t xml:space="preserve">Total Allowances (Mgt &amp; Maint. + Major Repairs Allow.) (£ms)</t>
  </si>
  <si>
    <t xml:space="preserve">Guideline rent (£ms)</t>
  </si>
  <si>
    <t xml:space="preserve">Current Net Subsidy before debt charges (£ms)</t>
  </si>
  <si>
    <t xml:space="preserve">Estimated Other subsidy incl.debt charges (£ms)</t>
  </si>
  <si>
    <t xml:space="preserve">Net Subsidy incl. ALMO &amp; support for debt charges etc (£ms)</t>
  </si>
  <si>
    <t xml:space="preserve">Current Subsidy  as % of rental income</t>
  </si>
  <si>
    <t xml:space="preserve">In negative subsidy</t>
  </si>
  <si>
    <t xml:space="preserve">Amount of negative subsidy (£ms)</t>
  </si>
  <si>
    <t xml:space="preserve">Est. 'Need to spend' Mgt &amp; Maint. Allow. (£ms) (+40% as in BRE analysis)</t>
  </si>
  <si>
    <t xml:space="preserve">Est. 'Need to spend' Major Repairs Allow. (£ms) (+ 75% from self-financing pilot results)</t>
  </si>
  <si>
    <t xml:space="preserve">Est. 'Need to spend' Allow (M&amp;M + 40% from BRE &amp; MRA +75% from self-financing pilots) in £ms</t>
  </si>
  <si>
    <t xml:space="preserve">Guideline rent - effectively sets level of money to Gov. in subsidy calc. (£ms)</t>
  </si>
  <si>
    <t xml:space="preserve">Revised Net Subsidy before debt charges (£ms)</t>
  </si>
  <si>
    <t xml:space="preserve">Estimated Other subsidy incl. debt charges (£ms)</t>
  </si>
  <si>
    <t xml:space="preserve">Revised Net Subsidy incl. ALMO &amp; debt charge support etc (£ms)</t>
  </si>
  <si>
    <t xml:space="preserve">Revised  Subsidy  as % of rental income</t>
  </si>
  <si>
    <t xml:space="preserve">In negative subsidy       (1 = yes)</t>
  </si>
  <si>
    <t xml:space="preserve">Adur</t>
  </si>
  <si>
    <t xml:space="preserve">Alnwick</t>
  </si>
  <si>
    <t xml:space="preserve">Arun</t>
  </si>
  <si>
    <t xml:space="preserve">Ashfield</t>
  </si>
  <si>
    <t xml:space="preserve">Ashford</t>
  </si>
  <si>
    <t xml:space="preserve">Aylesbury</t>
  </si>
  <si>
    <t xml:space="preserve">Babergh</t>
  </si>
  <si>
    <t xml:space="preserve">Barking</t>
  </si>
  <si>
    <t xml:space="preserve">Barnet</t>
  </si>
  <si>
    <t xml:space="preserve">Barnsley</t>
  </si>
  <si>
    <t xml:space="preserve">Barrow</t>
  </si>
  <si>
    <t xml:space="preserve">Basildon</t>
  </si>
  <si>
    <t xml:space="preserve">Bassetlaw</t>
  </si>
  <si>
    <t xml:space="preserve">Berwick</t>
  </si>
  <si>
    <t xml:space="preserve">Birmingham</t>
  </si>
  <si>
    <t xml:space="preserve">Blaby</t>
  </si>
  <si>
    <t xml:space="preserve">Blackpool</t>
  </si>
  <si>
    <t xml:space="preserve">Blyth Valley</t>
  </si>
  <si>
    <t xml:space="preserve">Bolsover</t>
  </si>
  <si>
    <t xml:space="preserve">Bolton</t>
  </si>
  <si>
    <t xml:space="preserve">Bournemouth</t>
  </si>
  <si>
    <t xml:space="preserve">Bracknell</t>
  </si>
  <si>
    <t xml:space="preserve">Braintree</t>
  </si>
  <si>
    <t xml:space="preserve">Brent</t>
  </si>
  <si>
    <t xml:space="preserve">Brentwood</t>
  </si>
  <si>
    <t xml:space="preserve">Bridgnorth</t>
  </si>
  <si>
    <t xml:space="preserve">Brighton &amp; Hove</t>
  </si>
  <si>
    <t xml:space="preserve">Bristol</t>
  </si>
  <si>
    <t xml:space="preserve">Broxbourne</t>
  </si>
  <si>
    <t xml:space="preserve">Broxtowe</t>
  </si>
  <si>
    <t xml:space="preserve">Bury</t>
  </si>
  <si>
    <t xml:space="preserve">Cambridge</t>
  </si>
  <si>
    <t xml:space="preserve">Camden</t>
  </si>
  <si>
    <t xml:space="preserve">Cannock Chase</t>
  </si>
  <si>
    <t xml:space="preserve">Canterbury</t>
  </si>
  <si>
    <t xml:space="preserve">Caradon</t>
  </si>
  <si>
    <t xml:space="preserve">Carrick</t>
  </si>
  <si>
    <t xml:space="preserve">Castle Morpeth</t>
  </si>
  <si>
    <t xml:space="preserve">Castle Point</t>
  </si>
  <si>
    <t xml:space="preserve">Charnwood</t>
  </si>
  <si>
    <t xml:space="preserve">Cheltenham</t>
  </si>
  <si>
    <t xml:space="preserve">Chester-le-St</t>
  </si>
  <si>
    <t xml:space="preserve">Chesterfield</t>
  </si>
  <si>
    <t xml:space="preserve">Chorley</t>
  </si>
  <si>
    <t xml:space="preserve">City of London</t>
  </si>
  <si>
    <t xml:space="preserve">City of York</t>
  </si>
  <si>
    <t xml:space="preserve">Colchester</t>
  </si>
  <si>
    <t xml:space="preserve">Corby</t>
  </si>
  <si>
    <t xml:space="preserve">Crawley</t>
  </si>
  <si>
    <t xml:space="preserve">Croydon</t>
  </si>
  <si>
    <t xml:space="preserve">Dacorum</t>
  </si>
  <si>
    <t xml:space="preserve">Darlington</t>
  </si>
  <si>
    <t xml:space="preserve">Dartford</t>
  </si>
  <si>
    <t xml:space="preserve">Daventry</t>
  </si>
  <si>
    <t xml:space="preserve">Derby</t>
  </si>
  <si>
    <t xml:space="preserve">Derwentside</t>
  </si>
  <si>
    <t xml:space="preserve">Doncaster</t>
  </si>
  <si>
    <t xml:space="preserve">Dover</t>
  </si>
  <si>
    <t xml:space="preserve">Dudley</t>
  </si>
  <si>
    <t xml:space="preserve">Durham</t>
  </si>
  <si>
    <t xml:space="preserve">Ealing</t>
  </si>
  <si>
    <t xml:space="preserve">Easington</t>
  </si>
  <si>
    <t xml:space="preserve">East Devon</t>
  </si>
  <si>
    <t xml:space="preserve">East Riding</t>
  </si>
  <si>
    <t xml:space="preserve">Eastbourne</t>
  </si>
  <si>
    <t xml:space="preserve">Ellesmere Port</t>
  </si>
  <si>
    <t xml:space="preserve">Enfield</t>
  </si>
  <si>
    <t xml:space="preserve">Epping Forest</t>
  </si>
  <si>
    <t xml:space="preserve">Exeter</t>
  </si>
  <si>
    <t xml:space="preserve">Fareham</t>
  </si>
  <si>
    <t xml:space="preserve">Fenland</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mmersmith</t>
  </si>
  <si>
    <t xml:space="preserve">Harborough</t>
  </si>
  <si>
    <t xml:space="preserve">Haringey</t>
  </si>
  <si>
    <t xml:space="preserve">Harlow</t>
  </si>
  <si>
    <t xml:space="preserve">Harrogate</t>
  </si>
  <si>
    <t xml:space="preserve">Harrow</t>
  </si>
  <si>
    <t xml:space="preserve">Havering</t>
  </si>
  <si>
    <t xml:space="preserve">High Peak</t>
  </si>
  <si>
    <t xml:space="preserve">Hillingdon</t>
  </si>
  <si>
    <t xml:space="preserve">Hinckley</t>
  </si>
  <si>
    <t xml:space="preserve">Hounslow</t>
  </si>
  <si>
    <t xml:space="preserve">Hyndburn</t>
  </si>
  <si>
    <t xml:space="preserve">Ipswich</t>
  </si>
  <si>
    <t xml:space="preserve">Isles of Scilly</t>
  </si>
  <si>
    <t xml:space="preserve">Islington</t>
  </si>
  <si>
    <t xml:space="preserve">Kensington</t>
  </si>
  <si>
    <t xml:space="preserve">Kettering</t>
  </si>
  <si>
    <t xml:space="preserve">Kings Lynn</t>
  </si>
  <si>
    <t xml:space="preserve">Kingston U Hull</t>
  </si>
  <si>
    <t xml:space="preserve">Kingston u Tham</t>
  </si>
  <si>
    <t xml:space="preserve">Kirklees</t>
  </si>
  <si>
    <t xml:space="preserve">Lambeth</t>
  </si>
  <si>
    <t xml:space="preserve">Lancaster</t>
  </si>
  <si>
    <t xml:space="preserve">Leeds</t>
  </si>
  <si>
    <t xml:space="preserve">Leicester</t>
  </si>
  <si>
    <t xml:space="preserve">Lewes</t>
  </si>
  <si>
    <t xml:space="preserve">Lewisham</t>
  </si>
  <si>
    <t xml:space="preserve">Lincoln</t>
  </si>
  <si>
    <t xml:space="preserve">Liverpool</t>
  </si>
  <si>
    <t xml:space="preserve">Luton</t>
  </si>
  <si>
    <t xml:space="preserve">Macclesfield</t>
  </si>
  <si>
    <t xml:space="preserve">Manchester</t>
  </si>
  <si>
    <t xml:space="preserve">Mansfield</t>
  </si>
  <si>
    <t xml:space="preserve">Medway Towns</t>
  </si>
  <si>
    <t xml:space="preserve">Melton</t>
  </si>
  <si>
    <t xml:space="preserve">Merton</t>
  </si>
  <si>
    <t xml:space="preserve">Mid Devon</t>
  </si>
  <si>
    <t xml:space="preserve">Mid Suffolk</t>
  </si>
  <si>
    <t xml:space="preserve">Milton Keynes</t>
  </si>
  <si>
    <t xml:space="preserve">Mole Valley</t>
  </si>
  <si>
    <t xml:space="preserve">NE Derbyshire</t>
  </si>
  <si>
    <t xml:space="preserve">New Forest</t>
  </si>
  <si>
    <t xml:space="preserve">Newark</t>
  </si>
  <si>
    <t xml:space="preserve">Newcastle u Tyn</t>
  </si>
  <si>
    <t xml:space="preserve">Newham</t>
  </si>
  <si>
    <t xml:space="preserve">North Cornwall</t>
  </si>
  <si>
    <t xml:space="preserve">North Kesteven</t>
  </si>
  <si>
    <t xml:space="preserve">North Lincoln</t>
  </si>
  <si>
    <t xml:space="preserve">North Norfolk</t>
  </si>
  <si>
    <t xml:space="preserve">North Shropshir</t>
  </si>
  <si>
    <t xml:space="preserve">North Somerset</t>
  </si>
  <si>
    <t xml:space="preserve">North Tyneside</t>
  </si>
  <si>
    <t xml:space="preserve">North Warwick</t>
  </si>
  <si>
    <t xml:space="preserve">Northampton</t>
  </si>
  <si>
    <t xml:space="preserve">Norwich</t>
  </si>
  <si>
    <t xml:space="preserve">Nottingham</t>
  </si>
  <si>
    <t xml:space="preserve">Nuneaton</t>
  </si>
  <si>
    <t xml:space="preserve">NW Leicester</t>
  </si>
  <si>
    <t xml:space="preserve">Oadby &amp; Wigston</t>
  </si>
  <si>
    <t xml:space="preserve">Oldham</t>
  </si>
  <si>
    <t xml:space="preserve">Oswestry</t>
  </si>
  <si>
    <t xml:space="preserve">Oxford City</t>
  </si>
  <si>
    <t xml:space="preserve">Pendle</t>
  </si>
  <si>
    <t xml:space="preserve">Plymouth</t>
  </si>
  <si>
    <t xml:space="preserve">Poole</t>
  </si>
  <si>
    <t xml:space="preserve">Portsmouth</t>
  </si>
  <si>
    <t xml:space="preserve">Preston</t>
  </si>
  <si>
    <t xml:space="preserve">Reading</t>
  </si>
  <si>
    <t xml:space="preserve">Redbridge</t>
  </si>
  <si>
    <t xml:space="preserve">Redditch</t>
  </si>
  <si>
    <t xml:space="preserve">Ribble Valley</t>
  </si>
  <si>
    <t xml:space="preserve">Richmondshire</t>
  </si>
  <si>
    <t xml:space="preserve">Rochdale</t>
  </si>
  <si>
    <t xml:space="preserve">Rochford</t>
  </si>
  <si>
    <t xml:space="preserve">Rossendale</t>
  </si>
  <si>
    <t xml:space="preserve">Rotherham</t>
  </si>
  <si>
    <t xml:space="preserve">Rugby</t>
  </si>
  <si>
    <t xml:space="preserve">Runnymede</t>
  </si>
  <si>
    <t xml:space="preserve">Rutland</t>
  </si>
  <si>
    <t xml:space="preserve">Salford</t>
  </si>
  <si>
    <t xml:space="preserve">Salisbury</t>
  </si>
  <si>
    <t xml:space="preserve">Sandwell</t>
  </si>
  <si>
    <t xml:space="preserve">Sedgefield</t>
  </si>
  <si>
    <t xml:space="preserve">Sedgemoor</t>
  </si>
  <si>
    <t xml:space="preserve">Sefton</t>
  </si>
  <si>
    <t xml:space="preserve">Selby</t>
  </si>
  <si>
    <t xml:space="preserve">Sheffield</t>
  </si>
  <si>
    <t xml:space="preserve">Shepway</t>
  </si>
  <si>
    <t xml:space="preserve">Slough</t>
  </si>
  <si>
    <t xml:space="preserve">Solihull</t>
  </si>
  <si>
    <t xml:space="preserve">South Beds</t>
  </si>
  <si>
    <t xml:space="preserve">South Cambridge</t>
  </si>
  <si>
    <t xml:space="preserve">South Derby</t>
  </si>
  <si>
    <t xml:space="preserve">South Gloucs</t>
  </si>
  <si>
    <t xml:space="preserve">South Holland</t>
  </si>
  <si>
    <t xml:space="preserve">South Kesteven</t>
  </si>
  <si>
    <t xml:space="preserve">South Lakeland</t>
  </si>
  <si>
    <t xml:space="preserve">South Norfolk</t>
  </si>
  <si>
    <t xml:space="preserve">South Northants</t>
  </si>
  <si>
    <t xml:space="preserve">South Tyneside</t>
  </si>
  <si>
    <t xml:space="preserve">Southampton</t>
  </si>
  <si>
    <t xml:space="preserve">Southend-on-Sea</t>
  </si>
  <si>
    <t xml:space="preserve">Southwark</t>
  </si>
  <si>
    <t xml:space="preserve">St Albans</t>
  </si>
  <si>
    <t xml:space="preserve">Stevenage</t>
  </si>
  <si>
    <t xml:space="preserve">Stockport</t>
  </si>
  <si>
    <t xml:space="preserve">Stockton</t>
  </si>
  <si>
    <t xml:space="preserve">Stoke-on-Trent</t>
  </si>
  <si>
    <t xml:space="preserve">Stroud</t>
  </si>
  <si>
    <t xml:space="preserve">Sutton</t>
  </si>
  <si>
    <t xml:space="preserve">Swindon</t>
  </si>
  <si>
    <t xml:space="preserve">Tamworth</t>
  </si>
  <si>
    <t xml:space="preserve">Tandridge</t>
  </si>
  <si>
    <t xml:space="preserve">Taunton Deane</t>
  </si>
  <si>
    <t xml:space="preserve">Teesdale</t>
  </si>
  <si>
    <t xml:space="preserve">Tendring</t>
  </si>
  <si>
    <t xml:space="preserve">Thanet</t>
  </si>
  <si>
    <t xml:space="preserve">Three Rivers</t>
  </si>
  <si>
    <t xml:space="preserve">Thurrock</t>
  </si>
  <si>
    <t xml:space="preserve">Torridge</t>
  </si>
  <si>
    <t xml:space="preserve">Tower Hamlets</t>
  </si>
  <si>
    <t xml:space="preserve">Uttlesford</t>
  </si>
  <si>
    <t xml:space="preserve">Waltham Forest</t>
  </si>
  <si>
    <t xml:space="preserve">Wandsworth</t>
  </si>
  <si>
    <t xml:space="preserve">Wansbeck</t>
  </si>
  <si>
    <t xml:space="preserve">Warrington</t>
  </si>
  <si>
    <t xml:space="preserve">Warwick</t>
  </si>
  <si>
    <t xml:space="preserve">Watford</t>
  </si>
  <si>
    <t xml:space="preserve">Waveney</t>
  </si>
  <si>
    <t xml:space="preserve">Waverley</t>
  </si>
  <si>
    <t xml:space="preserve">Wealden</t>
  </si>
  <si>
    <t xml:space="preserve">Wear Valley</t>
  </si>
  <si>
    <t xml:space="preserve">Wellingborough</t>
  </si>
  <si>
    <t xml:space="preserve">Welwyn Hatfield</t>
  </si>
  <si>
    <t xml:space="preserve">West Lancashire</t>
  </si>
  <si>
    <t xml:space="preserve">Westminster</t>
  </si>
  <si>
    <t xml:space="preserve">Wigan</t>
  </si>
  <si>
    <t xml:space="preserve">Winchester</t>
  </si>
  <si>
    <t xml:space="preserve">Woking</t>
  </si>
  <si>
    <t xml:space="preserve">Wokingham</t>
  </si>
  <si>
    <t xml:space="preserve">Wolverhampton</t>
  </si>
  <si>
    <t xml:space="preserve">Wycombe</t>
  </si>
  <si>
    <t xml:space="preserve">England Total (£ms)</t>
  </si>
  <si>
    <t xml:space="preserve">England  ave. (£pa)</t>
  </si>
  <si>
    <t xml:space="preserve">NOTES</t>
  </si>
  <si>
    <t xml:space="preserve">Figures in columns B to T are taken from the DCLG subsidy determination for 2008/09.</t>
  </si>
  <si>
    <t xml:space="preserve">A figure of 7.20% has been used for calculating the interest on debt.</t>
  </si>
  <si>
    <t xml:space="preserve">The second section, from columns U to AC, shows the current position.</t>
  </si>
  <si>
    <t xml:space="preserve">Under the current subsidy system, 156 authorities are in negative subsidy, (column AB), of between £0.5 and £19.5 million a year (column AC).</t>
  </si>
  <si>
    <t xml:space="preserve">204 authorities are being robbed by the government - the difference between tenants' rent and the allowances available to manage, maintain and repair the homes (column X)</t>
  </si>
  <si>
    <t xml:space="preserve">They lose between £1.1 and £59.5 million a year each (column X); between us losing a total of £1,815 million a year (cell X228) or £925 per tenant (cell X229).</t>
  </si>
  <si>
    <t xml:space="preserve">The third section models what the subsidy system would look like if allowances were set at the level of need. </t>
  </si>
  <si>
    <t xml:space="preserve">It uses 2 independent calculations of need:</t>
  </si>
  <si>
    <t xml:space="preserve">Estimated 'Need to spend' on the Management &amp; Maintenance Allowance is based on the current level plus 40% as in BRE analysis</t>
  </si>
  <si>
    <t xml:space="preserve">(see 'Estimation of the need to spend on maintenance and management in the local authority housing stock', Building Research Establishment, June 2003)</t>
  </si>
  <si>
    <t xml:space="preserve">Estimated 'Need to spend' on the Major Repairs Allowance is based on the current level plus an extra 75% - the amount indicated by the self-financing pilot results)</t>
  </si>
  <si>
    <t xml:space="preserve">(see 'Self Financing of council housing services: a modelling exercise', DCLG, March 2008)</t>
  </si>
  <si>
    <t xml:space="preserve">Using these assessments of need to set the allowances, the position of local authorities is very different.</t>
  </si>
  <si>
    <t xml:space="preserve">Under these proposals, only 49 authorities are in negative subsidy, (column AM), of between only £0.02m and £7.2 million a year (column AN).</t>
  </si>
  <si>
    <t xml:space="preserve">Although there would still be distribution between authorities, altogether we would receive money from the government rather than handing it over. </t>
  </si>
  <si>
    <t xml:space="preserve">The difference between tenants' rent and the allowances available to manage, maintain and repair the homes would in fact be positive, </t>
  </si>
  <si>
    <t xml:space="preserve">with the government putting in £522 million (cell AI228).</t>
  </si>
  <si>
    <t xml:space="preserve">It is likely that this amount would decrease over time, if rent were to continue to increase as currently planned. However it is more than justified by the amount the government has robbed from council housing over the last 30 years. </t>
  </si>
  <si>
    <t xml:space="preserve">This proposal would ensure that all authorities have adequate resources for a sustainable long-term future for their council housing - without the risks of self-financing, and without losing the advantages of a pooled system.</t>
  </si>
  <si>
    <t xml:space="preserve">EXAMPLES</t>
  </si>
  <si>
    <t xml:space="preserve">Camden - a London authority with high levels of debt, managing its own stock. </t>
  </si>
  <si>
    <t xml:space="preserve">At present Camden tenants pay £105.9m in rent but only receive £83.8m in allowances. </t>
  </si>
  <si>
    <t xml:space="preserve">Camden's housing stock is in desperate need of investment and deteriorating with each year of more robbery.</t>
  </si>
  <si>
    <t xml:space="preserve">Under our proposals they would be able to keep all their rents and receive an additional £18.1 to make, and keep, the homes decent.</t>
  </si>
  <si>
    <t xml:space="preserve">Including the allowance for debt their positive subsidy would go up from £30.5 to a total of £70.7 million per year.</t>
  </si>
  <si>
    <t xml:space="preserve">Waverley - a district council with negligible debt which manages its own homes.</t>
  </si>
  <si>
    <t xml:space="preserve">At present Waverley tenants pay £21m in rent but only receive £10.7m in allowances. They have to give £10m in negative subsidy each year to the government, despite their need for investment.</t>
  </si>
  <si>
    <t xml:space="preserve">Under our proposals their negative subsidy would reduce to £4.5m, giving them an extra £5.5m a year to make, and keep, homes decent.</t>
  </si>
  <si>
    <t xml:space="preserve">Newcastle - a metropolitan authority with an ALMO and high levels of debt.</t>
  </si>
  <si>
    <t xml:space="preserve">At present Newcastle tenants pay £87.4m in rent but only receive £73.3m in allowances. </t>
  </si>
  <si>
    <t xml:space="preserve">They receive extra money for the ALMO, but when this dries up they will no longer have enough in allowances to keep their homes in a decent condition. Including subsidy for debt they receive positive subsidy of £24.4m.</t>
  </si>
  <si>
    <t xml:space="preserve">Under our proposals they would be able to keep all their rents and receive £22.1m to keep the homes decent - a total of £60.6m positive subsidy a year.</t>
  </si>
  <si>
    <t xml:space="preserve">Sedgefield - a rural council with a medium level of debt which manages its own homes.</t>
  </si>
  <si>
    <t xml:space="preserve">At present Sedgefield tenants pay £23.7m in rent but only receive £18.9m in allowances. They have some allowance for debt but still have to give £3.1m in negative subsidy to the government.</t>
  </si>
  <si>
    <t xml:space="preserve">Under our proposals they would be able to keep all their rents and receive £4.9m extra - a total of £6.6m in positive subsidy including an allowance for debt.</t>
  </si>
  <si>
    <t xml:space="preserve">Carrick - a rural council with a small amount of debt, whose homes are managed by an ALMO.</t>
  </si>
  <si>
    <t xml:space="preserve">At present Carrick tenants pay £10.2m in rent but only receive £7m in allowances. </t>
  </si>
  <si>
    <t xml:space="preserve">They receive extra money for the ALMO but even despite they have to hand over negative subsidy of £0.8m to the government. When the ALMO money dries up they will no longer have enough in allowances to keep their homes in a decent condition.</t>
  </si>
  <si>
    <t xml:space="preserve">Under our proposals they would be able to keep all their rents and receive £0.4m to keep the homes decent - meaning they would be in positive subsidy of £2.8m instead of negative subsidy.</t>
  </si>
</sst>
</file>

<file path=xl/styles.xml><?xml version="1.0" encoding="utf-8"?>
<styleSheet xmlns="http://schemas.openxmlformats.org/spreadsheetml/2006/main">
  <numFmts count="10">
    <numFmt numFmtId="164" formatCode="General"/>
    <numFmt numFmtId="165" formatCode="_-[$€-2]* #,##0.00_-;\-[$€-2]* #,##0.00_-;_-[$€-2]* \-??_-"/>
    <numFmt numFmtId="166" formatCode="0"/>
    <numFmt numFmtId="167" formatCode="#,##0"/>
    <numFmt numFmtId="168" formatCode="\£#,##0.00"/>
    <numFmt numFmtId="169" formatCode="_-\£* #,##0.00_-;&quot;-£&quot;* #,##0.00_-;_-\£* \-??_-;_-@_-"/>
    <numFmt numFmtId="170" formatCode="\£#,##0"/>
    <numFmt numFmtId="171" formatCode="\£#,##0.0"/>
    <numFmt numFmtId="172" formatCode="0.0%"/>
    <numFmt numFmtId="173"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6"/>
      <name val="Arial"/>
      <family val="2"/>
    </font>
    <font>
      <b val="true"/>
      <sz val="8"/>
      <name val="Arial"/>
      <family val="0"/>
    </font>
    <font>
      <sz val="8"/>
      <name val="Arial"/>
      <family val="2"/>
    </font>
    <font>
      <b val="true"/>
      <sz val="12"/>
      <name val="Arial"/>
      <family val="2"/>
    </font>
    <font>
      <sz val="10"/>
      <name val="Arial"/>
      <family val="2"/>
    </font>
    <font>
      <b val="true"/>
      <sz val="14"/>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22" fillId="15" borderId="11" xfId="0" applyFont="true" applyBorder="true" applyAlignment="true" applyProtection="false">
      <alignment horizontal="center" vertical="center" textRotation="0" wrapText="true" indent="0" shrinkToFit="false"/>
      <protection locked="true" hidden="false"/>
    </xf>
    <xf numFmtId="164" fontId="22" fillId="15" borderId="12" xfId="0" applyFont="true" applyBorder="true" applyAlignment="true" applyProtection="false">
      <alignment horizontal="center" vertical="center" textRotation="0" wrapText="true" indent="0" shrinkToFit="false"/>
      <protection locked="true" hidden="false"/>
    </xf>
    <xf numFmtId="164" fontId="22" fillId="15" borderId="13" xfId="0" applyFont="true" applyBorder="true" applyAlignment="true" applyProtection="false">
      <alignment horizontal="center" vertical="center" textRotation="0" wrapText="true" indent="0" shrinkToFit="false"/>
      <protection locked="true" hidden="false"/>
    </xf>
    <xf numFmtId="164" fontId="23" fillId="15" borderId="13"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center" vertical="center" textRotation="0" wrapText="true" indent="0" shrinkToFit="false"/>
      <protection locked="true" hidden="false"/>
    </xf>
    <xf numFmtId="164" fontId="23" fillId="15" borderId="15" xfId="0" applyFont="true" applyBorder="true" applyAlignment="true" applyProtection="false">
      <alignment horizontal="center" vertical="center" textRotation="0" wrapText="true" indent="0" shrinkToFit="false"/>
      <protection locked="true" hidden="false"/>
    </xf>
    <xf numFmtId="164" fontId="24" fillId="15" borderId="16" xfId="0" applyFont="true" applyBorder="true" applyAlignment="true" applyProtection="false">
      <alignment horizontal="center" vertical="center" textRotation="0" wrapText="true" indent="0" shrinkToFit="false"/>
      <protection locked="true" hidden="false"/>
    </xf>
    <xf numFmtId="164" fontId="23" fillId="15" borderId="17" xfId="0" applyFont="true" applyBorder="true" applyAlignment="true" applyProtection="false">
      <alignment horizontal="center" vertical="center" textRotation="0" wrapText="true" indent="0" shrinkToFit="false"/>
      <protection locked="true" hidden="false"/>
    </xf>
    <xf numFmtId="164" fontId="24" fillId="15" borderId="18" xfId="0" applyFont="true" applyBorder="true" applyAlignment="true" applyProtection="false">
      <alignment horizontal="center" vertical="center" textRotation="0" wrapText="true" indent="0" shrinkToFit="false"/>
      <protection locked="true" hidden="false"/>
    </xf>
    <xf numFmtId="164" fontId="22" fillId="15" borderId="19"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23" fillId="15" borderId="21" xfId="0" applyFont="true" applyBorder="true" applyAlignment="true" applyProtection="false">
      <alignment horizontal="center" vertical="center" textRotation="0" wrapText="true" indent="0" shrinkToFit="false"/>
      <protection locked="true" hidden="false"/>
    </xf>
    <xf numFmtId="164" fontId="23" fillId="15" borderId="22" xfId="0" applyFont="true" applyBorder="true" applyAlignment="true" applyProtection="false">
      <alignment horizontal="center" vertical="center" textRotation="0" wrapText="true" indent="0" shrinkToFit="false"/>
      <protection locked="true" hidden="false"/>
    </xf>
    <xf numFmtId="164" fontId="23" fillId="15" borderId="23" xfId="0" applyFont="true" applyBorder="true" applyAlignment="true" applyProtection="false">
      <alignment horizontal="center" vertical="center" textRotation="0" wrapText="tru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6" fontId="0" fillId="4" borderId="17" xfId="0" applyFont="false" applyBorder="true" applyAlignment="true" applyProtection="false">
      <alignment horizontal="center" vertical="bottom" textRotation="0" wrapText="false" indent="0" shrinkToFit="false"/>
      <protection locked="true" hidden="false"/>
    </xf>
    <xf numFmtId="167" fontId="0" fillId="4" borderId="17" xfId="0" applyFont="false" applyBorder="true" applyAlignment="true" applyProtection="false">
      <alignment horizontal="center" vertical="bottom" textRotation="0" wrapText="false" indent="0" shrinkToFit="false"/>
      <protection locked="true" hidden="false"/>
    </xf>
    <xf numFmtId="168" fontId="0" fillId="4" borderId="17" xfId="0" applyFont="false" applyBorder="true" applyAlignment="true" applyProtection="false">
      <alignment horizontal="center" vertical="bottom" textRotation="0" wrapText="false" indent="0" shrinkToFit="false"/>
      <protection locked="true" hidden="false"/>
    </xf>
    <xf numFmtId="168" fontId="0" fillId="4" borderId="10" xfId="17" applyFont="true" applyBorder="true" applyAlignment="true" applyProtection="true">
      <alignment horizontal="center" vertical="bottom" textRotation="0" wrapText="false" indent="0" shrinkToFit="false"/>
      <protection locked="true" hidden="false"/>
    </xf>
    <xf numFmtId="170" fontId="0" fillId="4" borderId="17" xfId="0" applyFont="false" applyBorder="true" applyAlignment="true" applyProtection="false">
      <alignment horizontal="center" vertical="bottom" textRotation="0" wrapText="false" indent="0" shrinkToFit="false"/>
      <protection locked="true" hidden="false"/>
    </xf>
    <xf numFmtId="170" fontId="0" fillId="4" borderId="2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0" fillId="4" borderId="23" xfId="0" applyFont="false" applyBorder="true" applyAlignment="true" applyProtection="false">
      <alignment horizontal="center" vertical="bottom" textRotation="0" wrapText="false" indent="0" shrinkToFit="false"/>
      <protection locked="true" hidden="false"/>
    </xf>
    <xf numFmtId="167" fontId="0" fillId="4" borderId="23" xfId="0" applyFont="false" applyBorder="true" applyAlignment="true" applyProtection="false">
      <alignment horizontal="center" vertical="bottom" textRotation="0" wrapText="false" indent="0" shrinkToFit="false"/>
      <protection locked="true" hidden="false"/>
    </xf>
    <xf numFmtId="168" fontId="0" fillId="4" borderId="23" xfId="0" applyFont="fals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true" applyProtection="false">
      <alignment horizontal="center" vertical="bottom" textRotation="0" wrapText="false" indent="0" shrinkToFit="false"/>
      <protection locked="true" hidden="false"/>
    </xf>
    <xf numFmtId="168" fontId="0" fillId="4" borderId="29" xfId="17" applyFont="true" applyBorder="true" applyAlignment="true" applyProtection="true">
      <alignment horizontal="center" vertical="bottom" textRotation="0" wrapText="false" indent="0" shrinkToFit="false"/>
      <protection locked="true" hidden="false"/>
    </xf>
    <xf numFmtId="170" fontId="0" fillId="4" borderId="23" xfId="0" applyFont="false" applyBorder="true" applyAlignment="true" applyProtection="false">
      <alignment horizontal="center" vertical="bottom" textRotation="0" wrapText="false" indent="0" shrinkToFit="false"/>
      <protection locked="true" hidden="false"/>
    </xf>
    <xf numFmtId="170" fontId="0" fillId="4" borderId="3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 activeCellId="0" sqref="AI3"/>
    </sheetView>
  </sheetViews>
  <sheetFormatPr defaultColWidth="9.0546875" defaultRowHeight="12.75" zeroHeight="false" outlineLevelRow="0" outlineLevelCol="0"/>
  <cols>
    <col collapsed="false" customWidth="true" hidden="false" outlineLevel="0" max="1" min="1" style="0" width="17.14"/>
    <col collapsed="false" customWidth="false" hidden="true" outlineLevel="0" max="6" min="3" style="0" width="9.06"/>
    <col collapsed="false" customWidth="true" hidden="true" outlineLevel="0" max="10" min="10" style="0" width="12.14"/>
    <col collapsed="false" customWidth="false" hidden="true" outlineLevel="0" max="12" min="11" style="0" width="9.06"/>
    <col collapsed="false" customWidth="true" hidden="true" outlineLevel="0" max="14" min="13" style="0" width="11.13"/>
    <col collapsed="false" customWidth="false" hidden="true" outlineLevel="0" max="15" min="15" style="0" width="9.06"/>
    <col collapsed="false" customWidth="true" hidden="true" outlineLevel="0" max="16" min="16" style="0" width="9.85"/>
    <col collapsed="false" customWidth="false" hidden="true" outlineLevel="0" max="17" min="17" style="0" width="9.06"/>
    <col collapsed="false" customWidth="true" hidden="true" outlineLevel="0" max="18" min="18" style="0" width="10.13"/>
    <col collapsed="false" customWidth="false" hidden="true" outlineLevel="0" max="20" min="19" style="0" width="9.06"/>
    <col collapsed="false" customWidth="true" hidden="true" outlineLevel="0" max="21" min="21" style="0" width="10.13"/>
    <col collapsed="false" customWidth="false" hidden="true" outlineLevel="0" max="28" min="25" style="0" width="9.06"/>
    <col collapsed="false" customWidth="true" hidden="false" outlineLevel="0" max="35" min="35" style="0" width="9.14"/>
    <col collapsed="false" customWidth="false" hidden="true" outlineLevel="0" max="39" min="38" style="0" width="9.06"/>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5.75" hidden="false" customHeight="true" outlineLevel="0" collapsed="false">
      <c r="A2" s="2"/>
      <c r="B2" s="3"/>
      <c r="C2" s="4"/>
      <c r="D2" s="5"/>
      <c r="E2" s="5"/>
      <c r="F2" s="5"/>
      <c r="G2" s="5"/>
      <c r="H2" s="5"/>
      <c r="I2" s="6"/>
      <c r="J2" s="5"/>
      <c r="K2" s="5"/>
      <c r="L2" s="5"/>
      <c r="M2" s="5"/>
      <c r="N2" s="5"/>
      <c r="O2" s="5"/>
      <c r="P2" s="5"/>
      <c r="Q2" s="5"/>
      <c r="R2" s="5"/>
      <c r="S2" s="5"/>
      <c r="T2" s="5"/>
      <c r="U2" s="7"/>
      <c r="V2" s="8" t="s">
        <v>1</v>
      </c>
      <c r="W2" s="8"/>
      <c r="X2" s="8"/>
      <c r="Y2" s="8"/>
      <c r="Z2" s="8"/>
      <c r="AA2" s="8"/>
      <c r="AB2" s="8"/>
      <c r="AC2" s="8"/>
      <c r="AD2" s="9"/>
      <c r="AE2" s="10" t="s">
        <v>2</v>
      </c>
      <c r="AF2" s="10"/>
      <c r="AG2" s="10"/>
      <c r="AH2" s="10"/>
      <c r="AI2" s="10"/>
      <c r="AJ2" s="10"/>
      <c r="AK2" s="10"/>
      <c r="AL2" s="10"/>
      <c r="AM2" s="10"/>
      <c r="AN2" s="10"/>
    </row>
    <row r="3" customFormat="false" ht="124.5" hidden="false" customHeight="false" outlineLevel="0" collapsed="false">
      <c r="A3" s="11"/>
      <c r="B3" s="12" t="s">
        <v>3</v>
      </c>
      <c r="C3" s="13" t="s">
        <v>4</v>
      </c>
      <c r="D3" s="14" t="s">
        <v>5</v>
      </c>
      <c r="E3" s="14" t="s">
        <v>6</v>
      </c>
      <c r="F3" s="14" t="s">
        <v>7</v>
      </c>
      <c r="G3" s="14" t="s">
        <v>8</v>
      </c>
      <c r="H3" s="14" t="s">
        <v>9</v>
      </c>
      <c r="I3" s="15" t="s">
        <v>10</v>
      </c>
      <c r="J3" s="14" t="s">
        <v>11</v>
      </c>
      <c r="K3" s="14" t="s">
        <v>12</v>
      </c>
      <c r="L3" s="14" t="s">
        <v>13</v>
      </c>
      <c r="M3" s="14" t="s">
        <v>14</v>
      </c>
      <c r="N3" s="14" t="s">
        <v>15</v>
      </c>
      <c r="O3" s="14" t="s">
        <v>16</v>
      </c>
      <c r="P3" s="14" t="s">
        <v>17</v>
      </c>
      <c r="Q3" s="14" t="s">
        <v>18</v>
      </c>
      <c r="R3" s="14" t="s">
        <v>19</v>
      </c>
      <c r="S3" s="14" t="s">
        <v>20</v>
      </c>
      <c r="T3" s="14" t="s">
        <v>21</v>
      </c>
      <c r="U3" s="14" t="s">
        <v>22</v>
      </c>
      <c r="V3" s="14" t="s">
        <v>23</v>
      </c>
      <c r="W3" s="14" t="s">
        <v>24</v>
      </c>
      <c r="X3" s="14" t="s">
        <v>25</v>
      </c>
      <c r="Y3" s="14" t="s">
        <v>26</v>
      </c>
      <c r="Z3" s="14" t="s">
        <v>27</v>
      </c>
      <c r="AA3" s="14" t="s">
        <v>28</v>
      </c>
      <c r="AB3" s="14" t="s">
        <v>29</v>
      </c>
      <c r="AC3" s="14" t="s">
        <v>30</v>
      </c>
      <c r="AD3" s="16"/>
      <c r="AE3" s="16" t="s">
        <v>31</v>
      </c>
      <c r="AF3" s="16" t="s">
        <v>32</v>
      </c>
      <c r="AG3" s="16" t="s">
        <v>33</v>
      </c>
      <c r="AH3" s="16" t="s">
        <v>34</v>
      </c>
      <c r="AI3" s="16" t="s">
        <v>35</v>
      </c>
      <c r="AJ3" s="16" t="s">
        <v>36</v>
      </c>
      <c r="AK3" s="16" t="s">
        <v>37</v>
      </c>
      <c r="AL3" s="9" t="s">
        <v>38</v>
      </c>
      <c r="AM3" s="9" t="s">
        <v>39</v>
      </c>
      <c r="AN3" s="15" t="s">
        <v>30</v>
      </c>
    </row>
    <row r="4" customFormat="false" ht="12.75" hidden="false" customHeight="false" outlineLevel="0" collapsed="false">
      <c r="A4" s="17" t="s">
        <v>40</v>
      </c>
      <c r="B4" s="18" t="n">
        <v>2718</v>
      </c>
      <c r="C4" s="19" t="n">
        <v>2718</v>
      </c>
      <c r="D4" s="20" t="n">
        <v>2718</v>
      </c>
      <c r="E4" s="21" t="n">
        <v>498.470452788042</v>
      </c>
      <c r="F4" s="21" t="n">
        <v>1040.4</v>
      </c>
      <c r="G4" s="21" t="n">
        <f aca="false">E4+F4</f>
        <v>1538.87045278804</v>
      </c>
      <c r="H4" s="21" t="n">
        <v>713.959322319908</v>
      </c>
      <c r="I4" s="22" t="n">
        <v>3551.5639328</v>
      </c>
      <c r="J4" s="23" t="n">
        <v>12297156</v>
      </c>
      <c r="K4" s="23" t="n">
        <v>42075.343</v>
      </c>
      <c r="L4" s="23" t="n">
        <v>1240.2</v>
      </c>
      <c r="M4" s="23" t="n">
        <v>0</v>
      </c>
      <c r="N4" s="23" t="n">
        <v>0</v>
      </c>
      <c r="O4" s="23" t="n">
        <v>0</v>
      </c>
      <c r="P4" s="23" t="n">
        <v>0</v>
      </c>
      <c r="Q4" s="23" t="n">
        <v>0</v>
      </c>
      <c r="R4" s="23" t="n">
        <v>0</v>
      </c>
      <c r="S4" s="23" t="n">
        <v>0</v>
      </c>
      <c r="T4" s="24" t="n">
        <v>0</v>
      </c>
      <c r="U4" s="25" t="n">
        <f aca="false">O4+P4+Q4+R4+S4+T4</f>
        <v>0</v>
      </c>
      <c r="V4" s="26" t="n">
        <f aca="false">(G4+H4)*$D4/1000000</f>
        <v>6.12319132874341</v>
      </c>
      <c r="W4" s="26" t="n">
        <f aca="false">(I4)*$D4/1000000</f>
        <v>9.6531507693504</v>
      </c>
      <c r="X4" s="26" t="n">
        <f aca="false">V4-W4</f>
        <v>-3.52995944060699</v>
      </c>
      <c r="Y4" s="26" t="n">
        <f aca="false">(J4*J$229+K4+L4+M4+N4+U4)/1000000</f>
        <v>0.928710775</v>
      </c>
      <c r="Z4" s="26" t="n">
        <f aca="false">X4+Y4</f>
        <v>-2.60124866560699</v>
      </c>
      <c r="AA4" s="27" t="n">
        <f aca="false">Z4/W4</f>
        <v>-0.26947146354185</v>
      </c>
      <c r="AB4" s="28" t="n">
        <f aca="false">IF(Z4&lt;0,1,"  ")</f>
        <v>1</v>
      </c>
      <c r="AC4" s="26" t="n">
        <f aca="false">IF(AB4=1,Z4*AB4,0)</f>
        <v>-2.60124866560699</v>
      </c>
      <c r="AD4" s="26"/>
      <c r="AE4" s="26" t="n">
        <f aca="false">(G4*$D4)/1000000*1.4</f>
        <v>5.85570984694906</v>
      </c>
      <c r="AF4" s="26" t="n">
        <f aca="false">H4*$D4/1000000*1.75</f>
        <v>3.39594751661464</v>
      </c>
      <c r="AG4" s="26" t="n">
        <f aca="false">AE4+AF4</f>
        <v>9.2516573635637</v>
      </c>
      <c r="AH4" s="26" t="n">
        <f aca="false">I4*$D4/1000000</f>
        <v>9.6531507693504</v>
      </c>
      <c r="AI4" s="26" t="n">
        <f aca="false">AE4+AF4-AH4</f>
        <v>-0.401493405786697</v>
      </c>
      <c r="AJ4" s="26" t="n">
        <f aca="false">(J4*J$229+K4+L4+M4+N4+U4)/1000000</f>
        <v>0.928710775</v>
      </c>
      <c r="AK4" s="26" t="n">
        <f aca="false">AI4+Y4</f>
        <v>0.527217369213303</v>
      </c>
      <c r="AL4" s="27" t="n">
        <f aca="false">AK4/AH4</f>
        <v>0.0546160918658045</v>
      </c>
      <c r="AM4" s="28" t="str">
        <f aca="false">IF(AK4&lt;0,1,"  ")</f>
        <v>  </v>
      </c>
      <c r="AN4" s="26" t="n">
        <f aca="false">IF(AM4=1,AK4*AM4,0)</f>
        <v>0</v>
      </c>
    </row>
    <row r="5" customFormat="false" ht="12.75" hidden="false" customHeight="false" outlineLevel="0" collapsed="false">
      <c r="A5" s="17" t="s">
        <v>41</v>
      </c>
      <c r="B5" s="18" t="n">
        <v>1771</v>
      </c>
      <c r="C5" s="19" t="n">
        <v>1771</v>
      </c>
      <c r="D5" s="20" t="n">
        <v>1771</v>
      </c>
      <c r="E5" s="21" t="n">
        <v>399.811639409291</v>
      </c>
      <c r="F5" s="21" t="n">
        <v>978.236505043145</v>
      </c>
      <c r="G5" s="21" t="n">
        <f aca="false">E5+F5</f>
        <v>1378.04814445244</v>
      </c>
      <c r="H5" s="21" t="n">
        <v>683.842326376183</v>
      </c>
      <c r="I5" s="22" t="n">
        <v>2823.2962576</v>
      </c>
      <c r="J5" s="23" t="n">
        <v>11113447</v>
      </c>
      <c r="K5" s="23" t="n">
        <v>41552.1436</v>
      </c>
      <c r="L5" s="23" t="n">
        <v>31.4</v>
      </c>
      <c r="M5" s="23" t="n">
        <v>0</v>
      </c>
      <c r="N5" s="23" t="n">
        <v>0</v>
      </c>
      <c r="O5" s="23" t="n">
        <v>0</v>
      </c>
      <c r="P5" s="23" t="n">
        <v>0</v>
      </c>
      <c r="Q5" s="23" t="n">
        <v>0</v>
      </c>
      <c r="R5" s="23" t="n">
        <v>0</v>
      </c>
      <c r="S5" s="23" t="n">
        <v>0</v>
      </c>
      <c r="T5" s="24" t="n">
        <v>0</v>
      </c>
      <c r="U5" s="25" t="n">
        <f aca="false">O5+P5+Q5+R5+S5+T5</f>
        <v>0</v>
      </c>
      <c r="V5" s="26" t="n">
        <f aca="false">(G5+H5)*$D5/1000000</f>
        <v>3.65160802383748</v>
      </c>
      <c r="W5" s="26" t="n">
        <f aca="false">(I5)*$D5/1000000</f>
        <v>5.0000576722096</v>
      </c>
      <c r="X5" s="26" t="n">
        <f aca="false">V5-W5</f>
        <v>-1.34844964837211</v>
      </c>
      <c r="Y5" s="26" t="n">
        <f aca="false">(J5*J$229+K5+L5+M5+N5+U5)/1000000</f>
        <v>0.8417517276</v>
      </c>
      <c r="Z5" s="26" t="n">
        <f aca="false">X5+Y5</f>
        <v>-0.506697920772115</v>
      </c>
      <c r="AA5" s="27" t="n">
        <f aca="false">Z5/W5</f>
        <v>-0.101338415272358</v>
      </c>
      <c r="AB5" s="28" t="n">
        <f aca="false">IF(Z5&lt;0,1,"  ")</f>
        <v>1</v>
      </c>
      <c r="AC5" s="26" t="n">
        <f aca="false">IF(AB5=1,Z5*AB5,0)</f>
        <v>-0.506697920772115</v>
      </c>
      <c r="AD5" s="26"/>
      <c r="AE5" s="26" t="n">
        <f aca="false">(G5*$D5)/1000000*1.4</f>
        <v>3.41673256935537</v>
      </c>
      <c r="AF5" s="26" t="n">
        <f aca="false">H5*$D5/1000000*1.75</f>
        <v>2.11939833002138</v>
      </c>
      <c r="AG5" s="26" t="n">
        <f aca="false">AE5+AF5</f>
        <v>5.53613089937675</v>
      </c>
      <c r="AH5" s="26" t="n">
        <f aca="false">I5*$D5/1000000</f>
        <v>5.0000576722096</v>
      </c>
      <c r="AI5" s="26" t="n">
        <f aca="false">AE5+AF5-AH5</f>
        <v>0.536073227167155</v>
      </c>
      <c r="AJ5" s="26" t="n">
        <f aca="false">(J5*J$229+K5+L5+M5+N5+U5)/1000000</f>
        <v>0.8417517276</v>
      </c>
      <c r="AK5" s="26" t="n">
        <f aca="false">AI5+Y5</f>
        <v>1.37782495476716</v>
      </c>
      <c r="AL5" s="27" t="n">
        <f aca="false">AK5/AH5</f>
        <v>0.275561812501709</v>
      </c>
      <c r="AM5" s="28" t="str">
        <f aca="false">IF(AK5&lt;0,1,"  ")</f>
        <v>  </v>
      </c>
      <c r="AN5" s="26" t="n">
        <f aca="false">IF(AM5=1,AK5*AM5,0)</f>
        <v>0</v>
      </c>
    </row>
    <row r="6" customFormat="false" ht="12.75" hidden="false" customHeight="false" outlineLevel="0" collapsed="false">
      <c r="A6" s="17" t="s">
        <v>42</v>
      </c>
      <c r="B6" s="18" t="n">
        <v>3430</v>
      </c>
      <c r="C6" s="19" t="n">
        <v>3471</v>
      </c>
      <c r="D6" s="20" t="n">
        <v>3430</v>
      </c>
      <c r="E6" s="21" t="n">
        <v>489.737853642876</v>
      </c>
      <c r="F6" s="21" t="n">
        <v>1010.82</v>
      </c>
      <c r="G6" s="21" t="n">
        <f aca="false">E6+F6</f>
        <v>1500.55785364288</v>
      </c>
      <c r="H6" s="21" t="n">
        <v>708.974394442804</v>
      </c>
      <c r="I6" s="22" t="n">
        <v>3496.17665973333</v>
      </c>
      <c r="J6" s="23" t="n">
        <v>11241704</v>
      </c>
      <c r="K6" s="23" t="n">
        <v>41608.8332</v>
      </c>
      <c r="L6" s="23" t="n">
        <v>1566.6482</v>
      </c>
      <c r="M6" s="23" t="n">
        <v>0</v>
      </c>
      <c r="N6" s="23" t="n">
        <v>0</v>
      </c>
      <c r="O6" s="23" t="n">
        <v>0</v>
      </c>
      <c r="P6" s="23" t="n">
        <v>0</v>
      </c>
      <c r="Q6" s="23" t="n">
        <v>0</v>
      </c>
      <c r="R6" s="23" t="n">
        <v>0</v>
      </c>
      <c r="S6" s="23" t="n">
        <v>0</v>
      </c>
      <c r="T6" s="24" t="n">
        <v>0</v>
      </c>
      <c r="U6" s="25" t="n">
        <f aca="false">O6+P6+Q6+R6+S6+T6</f>
        <v>0</v>
      </c>
      <c r="V6" s="26" t="n">
        <f aca="false">(G6+H6)*$D6/1000000</f>
        <v>7.57869561093388</v>
      </c>
      <c r="W6" s="26" t="n">
        <f aca="false">(I6)*$D6/1000000</f>
        <v>11.9918859428853</v>
      </c>
      <c r="X6" s="26" t="n">
        <f aca="false">V6-W6</f>
        <v>-4.41319033195145</v>
      </c>
      <c r="Y6" s="26" t="n">
        <f aca="false">(J6*J$229+K6+L6+M6+N6+U6)/1000000</f>
        <v>0.8525781694</v>
      </c>
      <c r="Z6" s="26" t="n">
        <f aca="false">X6+Y6</f>
        <v>-3.56061216255145</v>
      </c>
      <c r="AA6" s="27" t="n">
        <f aca="false">Z6/W6</f>
        <v>-0.296918447983065</v>
      </c>
      <c r="AB6" s="28" t="n">
        <f aca="false">IF(Z6&lt;0,1,"  ")</f>
        <v>1</v>
      </c>
      <c r="AC6" s="26" t="n">
        <f aca="false">IF(AB6=1,Z6*AB6,0)</f>
        <v>-3.56061216255145</v>
      </c>
      <c r="AD6" s="26"/>
      <c r="AE6" s="26" t="n">
        <f aca="false">(G6*$D6)/1000000*1.4</f>
        <v>7.20567881319309</v>
      </c>
      <c r="AF6" s="26" t="n">
        <f aca="false">H6*$D6/1000000*1.75</f>
        <v>4.25561880264293</v>
      </c>
      <c r="AG6" s="26" t="n">
        <f aca="false">AE6+AF6</f>
        <v>11.461297615836</v>
      </c>
      <c r="AH6" s="26" t="n">
        <f aca="false">I6*$D6/1000000</f>
        <v>11.9918859428853</v>
      </c>
      <c r="AI6" s="26" t="n">
        <f aca="false">AE6+AF6-AH6</f>
        <v>-0.530588327049307</v>
      </c>
      <c r="AJ6" s="26" t="n">
        <f aca="false">(J6*J$229+K6+L6+M6+N6+U6)/1000000</f>
        <v>0.8525781694</v>
      </c>
      <c r="AK6" s="26" t="n">
        <f aca="false">AI6+Y6</f>
        <v>0.321989842350693</v>
      </c>
      <c r="AL6" s="27" t="n">
        <f aca="false">AK6/AH6</f>
        <v>0.0268506424997919</v>
      </c>
      <c r="AM6" s="28" t="str">
        <f aca="false">IF(AK6&lt;0,1,"  ")</f>
        <v>  </v>
      </c>
      <c r="AN6" s="26" t="n">
        <f aca="false">IF(AM6=1,AK6*AM6,0)</f>
        <v>0</v>
      </c>
    </row>
    <row r="7" customFormat="false" ht="12.75" hidden="false" customHeight="false" outlineLevel="0" collapsed="false">
      <c r="A7" s="17" t="s">
        <v>43</v>
      </c>
      <c r="B7" s="18" t="n">
        <v>7134</v>
      </c>
      <c r="C7" s="19" t="n">
        <v>7134</v>
      </c>
      <c r="D7" s="20" t="n">
        <v>7134</v>
      </c>
      <c r="E7" s="21" t="n">
        <v>476.39025762857</v>
      </c>
      <c r="F7" s="21" t="n">
        <v>937.325799324156</v>
      </c>
      <c r="G7" s="21" t="n">
        <f aca="false">E7+F7</f>
        <v>1413.71605695273</v>
      </c>
      <c r="H7" s="21" t="n">
        <v>614.004262991694</v>
      </c>
      <c r="I7" s="22" t="n">
        <v>2645.04318115556</v>
      </c>
      <c r="J7" s="23" t="n">
        <v>34693939</v>
      </c>
      <c r="K7" s="23" t="n">
        <v>51974.721</v>
      </c>
      <c r="L7" s="23" t="n">
        <v>793.039</v>
      </c>
      <c r="M7" s="23" t="n">
        <v>4425600</v>
      </c>
      <c r="N7" s="23" t="n">
        <v>0</v>
      </c>
      <c r="O7" s="23" t="n">
        <v>0</v>
      </c>
      <c r="P7" s="23" t="n">
        <v>0</v>
      </c>
      <c r="Q7" s="23" t="n">
        <v>0</v>
      </c>
      <c r="R7" s="23" t="n">
        <v>0</v>
      </c>
      <c r="S7" s="23" t="n">
        <v>0</v>
      </c>
      <c r="T7" s="24" t="n">
        <v>0</v>
      </c>
      <c r="U7" s="25" t="n">
        <f aca="false">O7+P7+Q7+R7+S7+T7</f>
        <v>0</v>
      </c>
      <c r="V7" s="26" t="n">
        <f aca="false">(G7+H7)*$D7/1000000</f>
        <v>14.4657567624835</v>
      </c>
      <c r="W7" s="26" t="n">
        <f aca="false">(I7)*$D7/1000000</f>
        <v>18.8697380543637</v>
      </c>
      <c r="X7" s="26" t="n">
        <f aca="false">V7-W7</f>
        <v>-4.40398129188023</v>
      </c>
      <c r="Y7" s="26" t="n">
        <f aca="false">(J7*J$229+K7+L7+M7+N7+U7)/1000000</f>
        <v>6.976331368</v>
      </c>
      <c r="Z7" s="26" t="n">
        <f aca="false">X7+Y7</f>
        <v>2.57235007611977</v>
      </c>
      <c r="AA7" s="27" t="n">
        <f aca="false">Z7/W7</f>
        <v>0.136321451241603</v>
      </c>
      <c r="AB7" s="28" t="str">
        <f aca="false">IF(Z7&lt;0,1,"  ")</f>
        <v>  </v>
      </c>
      <c r="AC7" s="26" t="n">
        <f aca="false">IF(AB7=1,Z7*AB7,0)</f>
        <v>0</v>
      </c>
      <c r="AD7" s="26"/>
      <c r="AE7" s="26" t="n">
        <f aca="false">(G7*$D7)/1000000*1.4</f>
        <v>14.119630490421</v>
      </c>
      <c r="AF7" s="26" t="n">
        <f aca="false">H7*$D7/1000000*1.75</f>
        <v>7.66553622131981</v>
      </c>
      <c r="AG7" s="26" t="n">
        <f aca="false">AE7+AF7</f>
        <v>21.7851667117409</v>
      </c>
      <c r="AH7" s="26" t="n">
        <f aca="false">I7*$D7/1000000</f>
        <v>18.8697380543637</v>
      </c>
      <c r="AI7" s="26" t="n">
        <f aca="false">AE7+AF7-AH7</f>
        <v>2.91542865737713</v>
      </c>
      <c r="AJ7" s="26" t="n">
        <f aca="false">(J7*J$229+K7+L7+M7+N7+U7)/1000000</f>
        <v>6.976331368</v>
      </c>
      <c r="AK7" s="26" t="n">
        <f aca="false">AI7+Y7</f>
        <v>9.89176002537713</v>
      </c>
      <c r="AL7" s="27" t="n">
        <f aca="false">AK7/AH7</f>
        <v>0.524212895636334</v>
      </c>
      <c r="AM7" s="28" t="str">
        <f aca="false">IF(AK7&lt;0,1,"  ")</f>
        <v>  </v>
      </c>
      <c r="AN7" s="26" t="n">
        <f aca="false">IF(AM7=1,AK7*AM7,0)</f>
        <v>0</v>
      </c>
    </row>
    <row r="8" customFormat="false" ht="12.75" hidden="false" customHeight="false" outlineLevel="0" collapsed="false">
      <c r="A8" s="17" t="s">
        <v>44</v>
      </c>
      <c r="B8" s="18" t="n">
        <v>5302</v>
      </c>
      <c r="C8" s="19" t="n">
        <v>5302</v>
      </c>
      <c r="D8" s="20" t="n">
        <v>5302</v>
      </c>
      <c r="E8" s="21" t="n">
        <v>426.278451510978</v>
      </c>
      <c r="F8" s="21" t="n">
        <v>1014.14</v>
      </c>
      <c r="G8" s="21" t="n">
        <f aca="false">E8+F8</f>
        <v>1440.41845151098</v>
      </c>
      <c r="H8" s="21" t="n">
        <v>718.57854960164</v>
      </c>
      <c r="I8" s="22" t="n">
        <v>3431.40396675556</v>
      </c>
      <c r="J8" s="23" t="n">
        <v>5228650</v>
      </c>
      <c r="K8" s="23" t="n">
        <v>38951.0633</v>
      </c>
      <c r="L8" s="23" t="n">
        <v>5159.5765</v>
      </c>
      <c r="M8" s="23" t="n">
        <v>0</v>
      </c>
      <c r="N8" s="23" t="n">
        <v>2999845</v>
      </c>
      <c r="O8" s="23" t="n">
        <v>0</v>
      </c>
      <c r="P8" s="23" t="n">
        <v>0</v>
      </c>
      <c r="Q8" s="23" t="n">
        <v>0</v>
      </c>
      <c r="R8" s="23" t="n">
        <v>0</v>
      </c>
      <c r="S8" s="23" t="n">
        <v>0</v>
      </c>
      <c r="T8" s="24" t="n">
        <v>0</v>
      </c>
      <c r="U8" s="25" t="n">
        <f aca="false">O8+P8+Q8+R8+S8+T8</f>
        <v>0</v>
      </c>
      <c r="V8" s="26" t="n">
        <f aca="false">(G8+H8)*$D8/1000000</f>
        <v>11.4470020998991</v>
      </c>
      <c r="W8" s="26" t="n">
        <f aca="false">(I8)*$D8/1000000</f>
        <v>18.193303831738</v>
      </c>
      <c r="X8" s="26" t="n">
        <f aca="false">V8-W8</f>
        <v>-6.74630173183885</v>
      </c>
      <c r="Y8" s="26" t="n">
        <f aca="false">(J8*J$229+K8+L8+M8+N8+U8)/1000000</f>
        <v>3.4204184398</v>
      </c>
      <c r="Z8" s="26" t="n">
        <f aca="false">X8+Y8</f>
        <v>-3.32588329203885</v>
      </c>
      <c r="AA8" s="27" t="n">
        <f aca="false">Z8/W8</f>
        <v>-0.182808099221478</v>
      </c>
      <c r="AB8" s="28" t="n">
        <f aca="false">IF(Z8&lt;0,1,"  ")</f>
        <v>1</v>
      </c>
      <c r="AC8" s="26" t="n">
        <f aca="false">IF(AB8=1,Z8*AB8,0)</f>
        <v>-3.32588329203885</v>
      </c>
      <c r="AD8" s="26"/>
      <c r="AE8" s="26" t="n">
        <f aca="false">(G8*$D8)/1000000*1.4</f>
        <v>10.6919380818757</v>
      </c>
      <c r="AF8" s="26" t="n">
        <f aca="false">H8*$D8/1000000*1.75</f>
        <v>6.66733107247882</v>
      </c>
      <c r="AG8" s="26" t="n">
        <f aca="false">AE8+AF8</f>
        <v>17.3592691543545</v>
      </c>
      <c r="AH8" s="26" t="n">
        <f aca="false">I8*$D8/1000000</f>
        <v>18.193303831738</v>
      </c>
      <c r="AI8" s="26" t="n">
        <f aca="false">AE8+AF8-AH8</f>
        <v>-0.834034677383446</v>
      </c>
      <c r="AJ8" s="26" t="n">
        <f aca="false">(J8*J$229+K8+L8+M8+N8+U8)/1000000</f>
        <v>3.4204184398</v>
      </c>
      <c r="AK8" s="26" t="n">
        <f aca="false">AI8+Y8</f>
        <v>2.58638376241655</v>
      </c>
      <c r="AL8" s="27" t="n">
        <f aca="false">AK8/AH8</f>
        <v>0.14216130211076</v>
      </c>
      <c r="AM8" s="28" t="str">
        <f aca="false">IF(AK8&lt;0,1,"  ")</f>
        <v>  </v>
      </c>
      <c r="AN8" s="26" t="n">
        <f aca="false">IF(AM8=1,AK8*AM8,0)</f>
        <v>0</v>
      </c>
    </row>
    <row r="9" customFormat="false" ht="12.75" hidden="false" customHeight="false" outlineLevel="0" collapsed="false">
      <c r="A9" s="17" t="s">
        <v>45</v>
      </c>
      <c r="B9" s="18" t="n">
        <v>0</v>
      </c>
      <c r="C9" s="19" t="n">
        <v>0</v>
      </c>
      <c r="D9" s="20" t="n">
        <v>0</v>
      </c>
      <c r="E9" s="21" t="n">
        <v>0</v>
      </c>
      <c r="F9" s="21" t="n">
        <v>0</v>
      </c>
      <c r="G9" s="21" t="n">
        <f aca="false">E9+F9</f>
        <v>0</v>
      </c>
      <c r="H9" s="21" t="n">
        <v>0</v>
      </c>
      <c r="I9" s="22" t="n">
        <v>0</v>
      </c>
      <c r="J9" s="23" t="n">
        <v>0</v>
      </c>
      <c r="K9" s="23" t="n">
        <v>0</v>
      </c>
      <c r="L9" s="23" t="n">
        <v>0</v>
      </c>
      <c r="M9" s="23" t="n">
        <v>0</v>
      </c>
      <c r="N9" s="23" t="n">
        <v>0</v>
      </c>
      <c r="O9" s="23" t="n">
        <v>0</v>
      </c>
      <c r="P9" s="23" t="n">
        <v>0</v>
      </c>
      <c r="Q9" s="23" t="n">
        <v>0</v>
      </c>
      <c r="R9" s="23" t="n">
        <v>0</v>
      </c>
      <c r="S9" s="23" t="n">
        <v>0</v>
      </c>
      <c r="T9" s="24" t="n">
        <v>0</v>
      </c>
      <c r="U9" s="25" t="n">
        <f aca="false">O9+P9+Q9+R9+S9+T9</f>
        <v>0</v>
      </c>
      <c r="V9" s="26" t="n">
        <f aca="false">(G9+H9)*$D9/1000000</f>
        <v>0</v>
      </c>
      <c r="W9" s="26" t="n">
        <f aca="false">(I9)*$D9/1000000</f>
        <v>0</v>
      </c>
      <c r="X9" s="26" t="n">
        <f aca="false">V9-W9</f>
        <v>0</v>
      </c>
      <c r="Y9" s="26" t="n">
        <f aca="false">(J9*J$229+K9+L9+M9+N9+U9)/1000000</f>
        <v>0</v>
      </c>
      <c r="Z9" s="26" t="n">
        <f aca="false">X9+Y9</f>
        <v>0</v>
      </c>
      <c r="AA9" s="27"/>
      <c r="AB9" s="28" t="str">
        <f aca="false">IF(Z9&lt;0,1,"  ")</f>
        <v>  </v>
      </c>
      <c r="AC9" s="26" t="n">
        <f aca="false">IF(AB9=1,Z9*AB9,0)</f>
        <v>0</v>
      </c>
      <c r="AD9" s="26"/>
      <c r="AE9" s="26" t="n">
        <f aca="false">(G9*$D9)/1000000*1.4</f>
        <v>0</v>
      </c>
      <c r="AF9" s="26" t="n">
        <f aca="false">H9*$D9/1000000*1.75</f>
        <v>0</v>
      </c>
      <c r="AG9" s="26" t="n">
        <f aca="false">AE9+AF9</f>
        <v>0</v>
      </c>
      <c r="AH9" s="26" t="n">
        <f aca="false">I9*$D9/1000000</f>
        <v>0</v>
      </c>
      <c r="AI9" s="26" t="n">
        <f aca="false">AE9+AF9-AH9</f>
        <v>0</v>
      </c>
      <c r="AJ9" s="26" t="n">
        <f aca="false">(J9*J$229+K9+L9+M9+N9+U9)/1000000</f>
        <v>0</v>
      </c>
      <c r="AK9" s="26" t="n">
        <f aca="false">AI9+Y9</f>
        <v>0</v>
      </c>
      <c r="AL9" s="27"/>
      <c r="AM9" s="28" t="str">
        <f aca="false">IF(AK9&lt;0,1,"  ")</f>
        <v>  </v>
      </c>
      <c r="AN9" s="26" t="n">
        <f aca="false">IF(AM9=1,AK9*AM9,0)</f>
        <v>0</v>
      </c>
    </row>
    <row r="10" customFormat="false" ht="12.75" hidden="false" customHeight="false" outlineLevel="0" collapsed="false">
      <c r="A10" s="17" t="s">
        <v>46</v>
      </c>
      <c r="B10" s="18" t="n">
        <v>3566</v>
      </c>
      <c r="C10" s="19" t="n">
        <v>3568</v>
      </c>
      <c r="D10" s="20" t="n">
        <v>3566</v>
      </c>
      <c r="E10" s="21" t="n">
        <v>386.934435167991</v>
      </c>
      <c r="F10" s="21" t="n">
        <v>876.569637957569</v>
      </c>
      <c r="G10" s="21" t="n">
        <f aca="false">E10+F10</f>
        <v>1263.50407312556</v>
      </c>
      <c r="H10" s="21" t="n">
        <v>649.749511794209</v>
      </c>
      <c r="I10" s="22" t="n">
        <v>3417.85123911111</v>
      </c>
      <c r="J10" s="23" t="n">
        <v>8209522</v>
      </c>
      <c r="K10" s="23" t="n">
        <v>40268.6087</v>
      </c>
      <c r="L10" s="23" t="n">
        <v>2528.63</v>
      </c>
      <c r="M10" s="23" t="n">
        <v>0</v>
      </c>
      <c r="N10" s="23" t="n">
        <v>0</v>
      </c>
      <c r="O10" s="23" t="n">
        <v>0</v>
      </c>
      <c r="P10" s="23" t="n">
        <v>0</v>
      </c>
      <c r="Q10" s="23" t="n">
        <v>0</v>
      </c>
      <c r="R10" s="23" t="n">
        <v>8000</v>
      </c>
      <c r="S10" s="23" t="n">
        <v>0</v>
      </c>
      <c r="T10" s="24" t="n">
        <v>0</v>
      </c>
      <c r="U10" s="25" t="n">
        <f aca="false">O10+P10+Q10+R10+S10+T10</f>
        <v>8000</v>
      </c>
      <c r="V10" s="26" t="n">
        <f aca="false">(G10+H10)*$D10/1000000</f>
        <v>6.8226622838239</v>
      </c>
      <c r="W10" s="26" t="n">
        <f aca="false">(I10)*$D10/1000000</f>
        <v>12.1880575186702</v>
      </c>
      <c r="X10" s="26" t="n">
        <f aca="false">V10-W10</f>
        <v>-5.36539523484633</v>
      </c>
      <c r="Y10" s="26" t="n">
        <f aca="false">(J10*J$229+K10+L10+M10+N10+U10)/1000000</f>
        <v>0.6418828227</v>
      </c>
      <c r="Z10" s="26" t="n">
        <f aca="false">X10+Y10</f>
        <v>-4.72351241214633</v>
      </c>
      <c r="AA10" s="27" t="n">
        <f aca="false">Z10/W10</f>
        <v>-0.387552520564547</v>
      </c>
      <c r="AB10" s="28" t="n">
        <f aca="false">IF(Z10&lt;0,1,"  ")</f>
        <v>1</v>
      </c>
      <c r="AC10" s="26" t="n">
        <f aca="false">IF(AB10=1,Z10*AB10,0)</f>
        <v>-4.72351241214633</v>
      </c>
      <c r="AD10" s="26"/>
      <c r="AE10" s="26" t="n">
        <f aca="false">(G10*$D10)/1000000*1.4</f>
        <v>6.30791773467205</v>
      </c>
      <c r="AF10" s="26" t="n">
        <f aca="false">H10*$D10/1000000*1.75</f>
        <v>4.05476182835176</v>
      </c>
      <c r="AG10" s="26" t="n">
        <f aca="false">AE10+AF10</f>
        <v>10.3626795630238</v>
      </c>
      <c r="AH10" s="26" t="n">
        <f aca="false">I10*$D10/1000000</f>
        <v>12.1880575186702</v>
      </c>
      <c r="AI10" s="26" t="n">
        <f aca="false">AE10+AF10-AH10</f>
        <v>-1.82537795564642</v>
      </c>
      <c r="AJ10" s="26" t="n">
        <f aca="false">(J10*J$229+K10+L10+M10+N10+U10)/1000000</f>
        <v>0.6418828227</v>
      </c>
      <c r="AK10" s="26" t="n">
        <f aca="false">AI10+Y10</f>
        <v>-1.18349513294642</v>
      </c>
      <c r="AL10" s="27" t="n">
        <f aca="false">AK10/AH10</f>
        <v>-0.0971028509779747</v>
      </c>
      <c r="AM10" s="28" t="n">
        <f aca="false">IF(AK10&lt;0,1,"  ")</f>
        <v>1</v>
      </c>
      <c r="AN10" s="26" t="n">
        <f aca="false">IF(AM10=1,AK10*AM10,0)</f>
        <v>-1.18349513294642</v>
      </c>
    </row>
    <row r="11" customFormat="false" ht="12.75" hidden="false" customHeight="false" outlineLevel="0" collapsed="false">
      <c r="A11" s="17" t="s">
        <v>47</v>
      </c>
      <c r="B11" s="18" t="n">
        <v>19677</v>
      </c>
      <c r="C11" s="19" t="n">
        <v>19678</v>
      </c>
      <c r="D11" s="20" t="n">
        <v>19677</v>
      </c>
      <c r="E11" s="21" t="n">
        <v>710.645632951758</v>
      </c>
      <c r="F11" s="21" t="n">
        <v>1315.1</v>
      </c>
      <c r="G11" s="21" t="n">
        <f aca="false">E11+F11</f>
        <v>2025.74563295176</v>
      </c>
      <c r="H11" s="21" t="n">
        <v>637.182485023394</v>
      </c>
      <c r="I11" s="22" t="n">
        <v>3580.3534208</v>
      </c>
      <c r="J11" s="23" t="n">
        <v>-19007670</v>
      </c>
      <c r="K11" s="23" t="n">
        <v>0</v>
      </c>
      <c r="L11" s="23" t="n">
        <v>76296.5528</v>
      </c>
      <c r="M11" s="23" t="n">
        <v>0</v>
      </c>
      <c r="N11" s="23" t="n">
        <v>0</v>
      </c>
      <c r="O11" s="23" t="n">
        <v>0</v>
      </c>
      <c r="P11" s="23" t="n">
        <v>0</v>
      </c>
      <c r="Q11" s="23" t="n">
        <v>0</v>
      </c>
      <c r="R11" s="23" t="n">
        <v>0</v>
      </c>
      <c r="S11" s="23" t="n">
        <v>0</v>
      </c>
      <c r="T11" s="24" t="n">
        <v>0</v>
      </c>
      <c r="U11" s="25" t="n">
        <f aca="false">O11+P11+Q11+R11+S11+T11</f>
        <v>0</v>
      </c>
      <c r="V11" s="26" t="n">
        <f aca="false">(G11+H11)*$D11/1000000</f>
        <v>52.3984365773971</v>
      </c>
      <c r="W11" s="26" t="n">
        <f aca="false">(I11)*$D11/1000000</f>
        <v>70.4506142610816</v>
      </c>
      <c r="X11" s="26" t="n">
        <f aca="false">V11-W11</f>
        <v>-18.0521776836845</v>
      </c>
      <c r="Y11" s="26" t="n">
        <f aca="false">(J11*J$229+K11+L11+M11+N11+U11)/1000000</f>
        <v>-1.2922556872</v>
      </c>
      <c r="Z11" s="26" t="n">
        <f aca="false">X11+Y11</f>
        <v>-19.3444333708845</v>
      </c>
      <c r="AA11" s="27" t="n">
        <f aca="false">Z11/W11</f>
        <v>-0.274581472053549</v>
      </c>
      <c r="AB11" s="28" t="n">
        <f aca="false">IF(Z11&lt;0,1,"  ")</f>
        <v>1</v>
      </c>
      <c r="AC11" s="26" t="n">
        <f aca="false">IF(AB11=1,Z11*AB11,0)</f>
        <v>-19.3444333708845</v>
      </c>
      <c r="AD11" s="26"/>
      <c r="AE11" s="26" t="n">
        <f aca="false">(G11*$D11)/1000000*1.4</f>
        <v>55.8048355474284</v>
      </c>
      <c r="AF11" s="26" t="n">
        <f aca="false">H11*$D11/1000000*1.75</f>
        <v>21.9412195761593</v>
      </c>
      <c r="AG11" s="26" t="n">
        <f aca="false">AE11+AF11</f>
        <v>77.7460551235878</v>
      </c>
      <c r="AH11" s="26" t="n">
        <f aca="false">I11*$D11/1000000</f>
        <v>70.4506142610816</v>
      </c>
      <c r="AI11" s="26" t="n">
        <f aca="false">AE11+AF11-AH11</f>
        <v>7.29544086250616</v>
      </c>
      <c r="AJ11" s="26" t="n">
        <f aca="false">(J11*J$229+K11+L11+M11+N11+U11)/1000000</f>
        <v>-1.2922556872</v>
      </c>
      <c r="AK11" s="26" t="n">
        <f aca="false">AI11+Y11</f>
        <v>6.00318517530616</v>
      </c>
      <c r="AL11" s="27" t="n">
        <f aca="false">AK11/AH11</f>
        <v>0.0852112538445593</v>
      </c>
      <c r="AM11" s="28" t="str">
        <f aca="false">IF(AK11&lt;0,1,"  ")</f>
        <v>  </v>
      </c>
      <c r="AN11" s="26" t="n">
        <f aca="false">IF(AM11=1,AK11*AM11,0)</f>
        <v>0</v>
      </c>
    </row>
    <row r="12" customFormat="false" ht="12.75" hidden="false" customHeight="false" outlineLevel="0" collapsed="false">
      <c r="A12" s="17" t="s">
        <v>48</v>
      </c>
      <c r="B12" s="18" t="n">
        <v>11106</v>
      </c>
      <c r="C12" s="19" t="n">
        <v>11117</v>
      </c>
      <c r="D12" s="20" t="n">
        <v>11106</v>
      </c>
      <c r="E12" s="21" t="n">
        <v>644.680636568695</v>
      </c>
      <c r="F12" s="21" t="n">
        <v>1155.47</v>
      </c>
      <c r="G12" s="21" t="n">
        <f aca="false">E12+F12</f>
        <v>1800.15063656869</v>
      </c>
      <c r="H12" s="21" t="n">
        <v>705.806260519356</v>
      </c>
      <c r="I12" s="22" t="n">
        <v>4130.7529952</v>
      </c>
      <c r="J12" s="23" t="n">
        <v>101979821.184</v>
      </c>
      <c r="K12" s="23" t="n">
        <v>81715.081</v>
      </c>
      <c r="L12" s="23" t="n">
        <v>54308.9092</v>
      </c>
      <c r="M12" s="23" t="n">
        <v>0</v>
      </c>
      <c r="N12" s="23" t="n">
        <v>0</v>
      </c>
      <c r="O12" s="23" t="n">
        <v>19485</v>
      </c>
      <c r="P12" s="23" t="n">
        <v>0</v>
      </c>
      <c r="Q12" s="23" t="n">
        <v>0</v>
      </c>
      <c r="R12" s="23" t="n">
        <v>37935</v>
      </c>
      <c r="S12" s="23" t="n">
        <v>0</v>
      </c>
      <c r="T12" s="24" t="n">
        <v>0</v>
      </c>
      <c r="U12" s="25" t="n">
        <f aca="false">O12+P12+Q12+R12+S12+T12</f>
        <v>57420</v>
      </c>
      <c r="V12" s="26" t="n">
        <f aca="false">(G12+H12)*$D12/1000000</f>
        <v>27.8311572990599</v>
      </c>
      <c r="W12" s="26" t="n">
        <f aca="false">(I12)*$D12/1000000</f>
        <v>45.8761427646912</v>
      </c>
      <c r="X12" s="26" t="n">
        <f aca="false">V12-W12</f>
        <v>-18.0449854656313</v>
      </c>
      <c r="Y12" s="26" t="n">
        <f aca="false">(J12*J$229+K12+L12+M12+N12+U12)/1000000</f>
        <v>7.535991115448</v>
      </c>
      <c r="Z12" s="26" t="n">
        <f aca="false">X12+Y12</f>
        <v>-10.5089943501833</v>
      </c>
      <c r="AA12" s="27" t="n">
        <f aca="false">Z12/W12</f>
        <v>-0.229073189611564</v>
      </c>
      <c r="AB12" s="28" t="n">
        <f aca="false">IF(Z12&lt;0,1,"  ")</f>
        <v>1</v>
      </c>
      <c r="AC12" s="26" t="n">
        <f aca="false">IF(AB12=1,Z12*AB12,0)</f>
        <v>-10.5089943501833</v>
      </c>
      <c r="AD12" s="26"/>
      <c r="AE12" s="26" t="n">
        <f aca="false">(G12*$D12)/1000000*1.4</f>
        <v>27.9894621576247</v>
      </c>
      <c r="AF12" s="26" t="n">
        <f aca="false">H12*$D12/1000000*1.75</f>
        <v>13.7176975763239</v>
      </c>
      <c r="AG12" s="26" t="n">
        <f aca="false">AE12+AF12</f>
        <v>41.7071597339486</v>
      </c>
      <c r="AH12" s="26" t="n">
        <f aca="false">I12*$D12/1000000</f>
        <v>45.8761427646912</v>
      </c>
      <c r="AI12" s="26" t="n">
        <f aca="false">AE12+AF12-AH12</f>
        <v>-4.16898303074255</v>
      </c>
      <c r="AJ12" s="26" t="n">
        <f aca="false">(J12*J$229+K12+L12+M12+N12+U12)/1000000</f>
        <v>7.535991115448</v>
      </c>
      <c r="AK12" s="26" t="n">
        <f aca="false">AI12+Y12</f>
        <v>3.36700808470545</v>
      </c>
      <c r="AL12" s="27" t="n">
        <f aca="false">AK12/AH12</f>
        <v>0.0733934433410317</v>
      </c>
      <c r="AM12" s="28" t="str">
        <f aca="false">IF(AK12&lt;0,1,"  ")</f>
        <v>  </v>
      </c>
      <c r="AN12" s="26" t="n">
        <f aca="false">IF(AM12=1,AK12*AM12,0)</f>
        <v>0</v>
      </c>
    </row>
    <row r="13" customFormat="false" ht="12.75" hidden="false" customHeight="false" outlineLevel="0" collapsed="false">
      <c r="A13" s="17" t="s">
        <v>49</v>
      </c>
      <c r="B13" s="18" t="n">
        <v>19839</v>
      </c>
      <c r="C13" s="19" t="n">
        <v>19839</v>
      </c>
      <c r="D13" s="20" t="n">
        <v>19839</v>
      </c>
      <c r="E13" s="21" t="n">
        <v>508.575862846088</v>
      </c>
      <c r="F13" s="21" t="n">
        <v>1004.45844325479</v>
      </c>
      <c r="G13" s="21" t="n">
        <f aca="false">E13+F13</f>
        <v>1513.03430610088</v>
      </c>
      <c r="H13" s="21" t="n">
        <v>634.923069836436</v>
      </c>
      <c r="I13" s="22" t="n">
        <v>2844.05912266667</v>
      </c>
      <c r="J13" s="23" t="n">
        <v>132249400</v>
      </c>
      <c r="K13" s="23" t="n">
        <v>95094.2348</v>
      </c>
      <c r="L13" s="23" t="n">
        <v>3963.4304</v>
      </c>
      <c r="M13" s="23" t="n">
        <v>11328000</v>
      </c>
      <c r="N13" s="23" t="n">
        <v>0</v>
      </c>
      <c r="O13" s="23" t="n">
        <v>0</v>
      </c>
      <c r="P13" s="23" t="n">
        <v>0</v>
      </c>
      <c r="Q13" s="23" t="n">
        <v>0</v>
      </c>
      <c r="R13" s="23" t="n">
        <v>0</v>
      </c>
      <c r="S13" s="23" t="n">
        <v>3089</v>
      </c>
      <c r="T13" s="24" t="n">
        <v>0</v>
      </c>
      <c r="U13" s="25" t="n">
        <f aca="false">O13+P13+Q13+R13+S13+T13</f>
        <v>3089</v>
      </c>
      <c r="V13" s="26" t="n">
        <f aca="false">(G13+H13)*$D13/1000000</f>
        <v>42.6133263812204</v>
      </c>
      <c r="W13" s="26" t="n">
        <f aca="false">(I13)*$D13/1000000</f>
        <v>56.423288934584</v>
      </c>
      <c r="X13" s="26" t="n">
        <f aca="false">V13-W13</f>
        <v>-13.8099625533636</v>
      </c>
      <c r="Y13" s="26" t="n">
        <f aca="false">(J13*J$229+K13+L13+M13+N13+U13)/1000000</f>
        <v>20.9521034652</v>
      </c>
      <c r="Z13" s="26" t="n">
        <f aca="false">X13+Y13</f>
        <v>7.14214091183638</v>
      </c>
      <c r="AA13" s="27" t="n">
        <f aca="false">Z13/W13</f>
        <v>0.126581435550785</v>
      </c>
      <c r="AB13" s="28" t="str">
        <f aca="false">IF(Z13&lt;0,1,"  ")</f>
        <v>  </v>
      </c>
      <c r="AC13" s="26" t="n">
        <f aca="false">IF(AB13=1,Z13*AB13,0)</f>
        <v>0</v>
      </c>
      <c r="AD13" s="26"/>
      <c r="AE13" s="26" t="n">
        <f aca="false">(G13*$D13)/1000000*1.4</f>
        <v>42.0239226382294</v>
      </c>
      <c r="AF13" s="26" t="n">
        <f aca="false">H13*$D13/1000000*1.75</f>
        <v>22.0434178693489</v>
      </c>
      <c r="AG13" s="26" t="n">
        <f aca="false">AE13+AF13</f>
        <v>64.0673405075783</v>
      </c>
      <c r="AH13" s="26" t="n">
        <f aca="false">I13*$D13/1000000</f>
        <v>56.423288934584</v>
      </c>
      <c r="AI13" s="26" t="n">
        <f aca="false">AE13+AF13-AH13</f>
        <v>7.64405157299431</v>
      </c>
      <c r="AJ13" s="26" t="n">
        <f aca="false">(J13*J$229+K13+L13+M13+N13+U13)/1000000</f>
        <v>20.9521034652</v>
      </c>
      <c r="AK13" s="26" t="n">
        <f aca="false">AI13+Y13</f>
        <v>28.5961550381943</v>
      </c>
      <c r="AL13" s="27" t="n">
        <f aca="false">AK13/AH13</f>
        <v>0.50681474933778</v>
      </c>
      <c r="AM13" s="28" t="str">
        <f aca="false">IF(AK13&lt;0,1,"  ")</f>
        <v>  </v>
      </c>
      <c r="AN13" s="26" t="n">
        <f aca="false">IF(AM13=1,AK13*AM13,0)</f>
        <v>0</v>
      </c>
    </row>
    <row r="14" customFormat="false" ht="12.75" hidden="false" customHeight="false" outlineLevel="0" collapsed="false">
      <c r="A14" s="17" t="s">
        <v>50</v>
      </c>
      <c r="B14" s="18" t="n">
        <v>2781</v>
      </c>
      <c r="C14" s="19" t="n">
        <v>2781</v>
      </c>
      <c r="D14" s="20" t="n">
        <v>2781</v>
      </c>
      <c r="E14" s="21" t="n">
        <v>656.520397412047</v>
      </c>
      <c r="F14" s="21" t="n">
        <v>1100.96859801286</v>
      </c>
      <c r="G14" s="21" t="n">
        <f aca="false">E14+F14</f>
        <v>1757.48899542491</v>
      </c>
      <c r="H14" s="21" t="n">
        <v>714.98420041903</v>
      </c>
      <c r="I14" s="22" t="n">
        <v>2935.97490968889</v>
      </c>
      <c r="J14" s="23" t="n">
        <v>18566650</v>
      </c>
      <c r="K14" s="23" t="n">
        <v>44846.4593</v>
      </c>
      <c r="L14" s="23" t="n">
        <v>668.5688</v>
      </c>
      <c r="M14" s="23" t="n">
        <v>0</v>
      </c>
      <c r="N14" s="23" t="n">
        <v>0</v>
      </c>
      <c r="O14" s="23" t="n">
        <v>0</v>
      </c>
      <c r="P14" s="23" t="n">
        <v>0</v>
      </c>
      <c r="Q14" s="23" t="n">
        <v>0</v>
      </c>
      <c r="R14" s="23" t="n">
        <v>0</v>
      </c>
      <c r="S14" s="23" t="n">
        <v>0</v>
      </c>
      <c r="T14" s="24" t="n">
        <v>0</v>
      </c>
      <c r="U14" s="25" t="n">
        <f aca="false">O14+P14+Q14+R14+S14+T14</f>
        <v>0</v>
      </c>
      <c r="V14" s="26" t="n">
        <f aca="false">(G14+H14)*$D14/1000000</f>
        <v>6.87594795764199</v>
      </c>
      <c r="W14" s="26" t="n">
        <f aca="false">(I14)*$D14/1000000</f>
        <v>8.1649462238448</v>
      </c>
      <c r="X14" s="26" t="n">
        <f aca="false">V14-W14</f>
        <v>-1.2889982662028</v>
      </c>
      <c r="Y14" s="26" t="n">
        <f aca="false">(J14*J$229+K14+L14+M14+N14+U14)/1000000</f>
        <v>1.3823138281</v>
      </c>
      <c r="Z14" s="26" t="n">
        <f aca="false">X14+Y14</f>
        <v>0.0933155618971957</v>
      </c>
      <c r="AA14" s="27" t="n">
        <f aca="false">Z14/W14</f>
        <v>0.0114288029999118</v>
      </c>
      <c r="AB14" s="28" t="str">
        <f aca="false">IF(Z14&lt;0,1,"  ")</f>
        <v>  </v>
      </c>
      <c r="AC14" s="26" t="n">
        <f aca="false">IF(AB14=1,Z14*AB14,0)</f>
        <v>0</v>
      </c>
      <c r="AD14" s="26"/>
      <c r="AE14" s="26" t="n">
        <f aca="false">(G14*$D14)/1000000*1.4</f>
        <v>6.84260765478734</v>
      </c>
      <c r="AF14" s="26" t="n">
        <f aca="false">H14*$D14/1000000*1.75</f>
        <v>3.47964935738932</v>
      </c>
      <c r="AG14" s="26" t="n">
        <f aca="false">AE14+AF14</f>
        <v>10.3222570121767</v>
      </c>
      <c r="AH14" s="26" t="n">
        <f aca="false">I14*$D14/1000000</f>
        <v>8.1649462238448</v>
      </c>
      <c r="AI14" s="26" t="n">
        <f aca="false">AE14+AF14-AH14</f>
        <v>2.15731078833186</v>
      </c>
      <c r="AJ14" s="26" t="n">
        <f aca="false">(J14*J$229+K14+L14+M14+N14+U14)/1000000</f>
        <v>1.3823138281</v>
      </c>
      <c r="AK14" s="26" t="n">
        <f aca="false">AI14+Y14</f>
        <v>3.53962461643186</v>
      </c>
      <c r="AL14" s="27" t="n">
        <f aca="false">AK14/AH14</f>
        <v>0.433514749441311</v>
      </c>
      <c r="AM14" s="28" t="str">
        <f aca="false">IF(AK14&lt;0,1,"  ")</f>
        <v>  </v>
      </c>
      <c r="AN14" s="26" t="n">
        <f aca="false">IF(AM14=1,AK14*AM14,0)</f>
        <v>0</v>
      </c>
    </row>
    <row r="15" customFormat="false" ht="12.75" hidden="false" customHeight="false" outlineLevel="0" collapsed="false">
      <c r="A15" s="17" t="s">
        <v>51</v>
      </c>
      <c r="B15" s="18" t="n">
        <v>11455</v>
      </c>
      <c r="C15" s="19" t="n">
        <v>11581.45</v>
      </c>
      <c r="D15" s="20" t="n">
        <v>11455</v>
      </c>
      <c r="E15" s="21" t="n">
        <v>494.650935280249</v>
      </c>
      <c r="F15" s="21" t="n">
        <v>1028.26</v>
      </c>
      <c r="G15" s="21" t="n">
        <f aca="false">E15+F15</f>
        <v>1522.91093528025</v>
      </c>
      <c r="H15" s="21" t="n">
        <v>735.730246896627</v>
      </c>
      <c r="I15" s="22" t="n">
        <v>3387.27836142222</v>
      </c>
      <c r="J15" s="23" t="n">
        <v>139367657</v>
      </c>
      <c r="K15" s="23" t="n">
        <v>98240.5044</v>
      </c>
      <c r="L15" s="23" t="n">
        <v>2849.8526</v>
      </c>
      <c r="M15" s="23" t="n">
        <v>0</v>
      </c>
      <c r="N15" s="23" t="n">
        <v>0</v>
      </c>
      <c r="O15" s="23" t="n">
        <v>0</v>
      </c>
      <c r="P15" s="23" t="n">
        <v>0</v>
      </c>
      <c r="Q15" s="23" t="n">
        <v>0</v>
      </c>
      <c r="R15" s="23" t="n">
        <v>0</v>
      </c>
      <c r="S15" s="23" t="n">
        <v>0</v>
      </c>
      <c r="T15" s="24" t="n">
        <v>13800</v>
      </c>
      <c r="U15" s="25" t="n">
        <f aca="false">O15+P15+Q15+R15+S15+T15</f>
        <v>13800</v>
      </c>
      <c r="V15" s="26" t="n">
        <f aca="false">(G15+H15)*$D15/1000000</f>
        <v>25.8727347418361</v>
      </c>
      <c r="W15" s="26" t="n">
        <f aca="false">(I15)*$D15/1000000</f>
        <v>38.8012736300915</v>
      </c>
      <c r="X15" s="26" t="n">
        <f aca="false">V15-W15</f>
        <v>-12.9285388882554</v>
      </c>
      <c r="Y15" s="26" t="n">
        <f aca="false">(J15*J$229+K15+L15+M15+N15+U15)/1000000</f>
        <v>10.149361661</v>
      </c>
      <c r="Z15" s="26" t="n">
        <f aca="false">X15+Y15</f>
        <v>-2.77917722725544</v>
      </c>
      <c r="AA15" s="27" t="n">
        <f aca="false">Z15/W15</f>
        <v>-0.0716259278948025</v>
      </c>
      <c r="AB15" s="28" t="n">
        <f aca="false">IF(Z15&lt;0,1,"  ")</f>
        <v>1</v>
      </c>
      <c r="AC15" s="26" t="n">
        <f aca="false">IF(AB15=1,Z15*AB15,0)</f>
        <v>-2.77917722725544</v>
      </c>
      <c r="AD15" s="26"/>
      <c r="AE15" s="26" t="n">
        <f aca="false">(G15*$D15)/1000000*1.4</f>
        <v>24.4229226690893</v>
      </c>
      <c r="AF15" s="26" t="n">
        <f aca="false">H15*$D15/1000000*1.75</f>
        <v>14.7486324618515</v>
      </c>
      <c r="AG15" s="26" t="n">
        <f aca="false">AE15+AF15</f>
        <v>39.1715551309408</v>
      </c>
      <c r="AH15" s="26" t="n">
        <f aca="false">I15*$D15/1000000</f>
        <v>38.8012736300915</v>
      </c>
      <c r="AI15" s="26" t="n">
        <f aca="false">AE15+AF15-AH15</f>
        <v>0.370281500849302</v>
      </c>
      <c r="AJ15" s="26" t="n">
        <f aca="false">(J15*J$229+K15+L15+M15+N15+U15)/1000000</f>
        <v>10.149361661</v>
      </c>
      <c r="AK15" s="26" t="n">
        <f aca="false">AI15+Y15</f>
        <v>10.5196431618493</v>
      </c>
      <c r="AL15" s="27" t="n">
        <f aca="false">AK15/AH15</f>
        <v>0.271115924238399</v>
      </c>
      <c r="AM15" s="28" t="str">
        <f aca="false">IF(AK15&lt;0,1,"  ")</f>
        <v>  </v>
      </c>
      <c r="AN15" s="26" t="n">
        <f aca="false">IF(AM15=1,AK15*AM15,0)</f>
        <v>0</v>
      </c>
    </row>
    <row r="16" customFormat="false" ht="12.75" hidden="false" customHeight="false" outlineLevel="0" collapsed="false">
      <c r="A16" s="17" t="s">
        <v>52</v>
      </c>
      <c r="B16" s="18" t="n">
        <v>7004</v>
      </c>
      <c r="C16" s="19" t="n">
        <v>7004</v>
      </c>
      <c r="D16" s="20" t="n">
        <v>7004</v>
      </c>
      <c r="E16" s="21" t="n">
        <v>473.62084682006</v>
      </c>
      <c r="F16" s="21" t="n">
        <v>923.652853523186</v>
      </c>
      <c r="G16" s="21" t="n">
        <f aca="false">E16+F16</f>
        <v>1397.27370034325</v>
      </c>
      <c r="H16" s="21" t="n">
        <v>620.120712056087</v>
      </c>
      <c r="I16" s="22" t="n">
        <v>2778.5308304</v>
      </c>
      <c r="J16" s="23" t="n">
        <v>31547791</v>
      </c>
      <c r="K16" s="23" t="n">
        <v>50584.1236</v>
      </c>
      <c r="L16" s="23" t="n">
        <v>3284.25</v>
      </c>
      <c r="M16" s="23" t="n">
        <v>0</v>
      </c>
      <c r="N16" s="23" t="n">
        <v>0</v>
      </c>
      <c r="O16" s="23" t="n">
        <v>0</v>
      </c>
      <c r="P16" s="23" t="n">
        <v>0</v>
      </c>
      <c r="Q16" s="23" t="n">
        <v>0</v>
      </c>
      <c r="R16" s="23" t="n">
        <v>0</v>
      </c>
      <c r="S16" s="23" t="n">
        <v>0</v>
      </c>
      <c r="T16" s="24" t="n">
        <v>0</v>
      </c>
      <c r="U16" s="25" t="n">
        <f aca="false">O16+P16+Q16+R16+S16+T16</f>
        <v>0</v>
      </c>
      <c r="V16" s="26" t="n">
        <f aca="false">(G16+H16)*$D16/1000000</f>
        <v>14.1298304644449</v>
      </c>
      <c r="W16" s="26" t="n">
        <f aca="false">(I16)*$D16/1000000</f>
        <v>19.4608299361216</v>
      </c>
      <c r="X16" s="26" t="n">
        <f aca="false">V16-W16</f>
        <v>-5.33099947167668</v>
      </c>
      <c r="Y16" s="26" t="n">
        <f aca="false">(J16*J$229+K16+L16+M16+N16+U16)/1000000</f>
        <v>2.3253093256</v>
      </c>
      <c r="Z16" s="26" t="n">
        <f aca="false">X16+Y16</f>
        <v>-3.00569014607667</v>
      </c>
      <c r="AA16" s="27" t="n">
        <f aca="false">Z16/W16</f>
        <v>-0.154448199585659</v>
      </c>
      <c r="AB16" s="28" t="n">
        <f aca="false">IF(Z16&lt;0,1,"  ")</f>
        <v>1</v>
      </c>
      <c r="AC16" s="26" t="n">
        <f aca="false">IF(AB16=1,Z16*AB16,0)</f>
        <v>-3.00569014607667</v>
      </c>
      <c r="AD16" s="26"/>
      <c r="AE16" s="26" t="n">
        <f aca="false">(G16*$D16)/1000000*1.4</f>
        <v>13.7011069960857</v>
      </c>
      <c r="AF16" s="26" t="n">
        <f aca="false">H16*$D16/1000000*1.75</f>
        <v>7.60081956767146</v>
      </c>
      <c r="AG16" s="26" t="n">
        <f aca="false">AE16+AF16</f>
        <v>21.3019265637572</v>
      </c>
      <c r="AH16" s="26" t="n">
        <f aca="false">I16*$D16/1000000</f>
        <v>19.4608299361216</v>
      </c>
      <c r="AI16" s="26" t="n">
        <f aca="false">AE16+AF16-AH16</f>
        <v>1.84109662763559</v>
      </c>
      <c r="AJ16" s="26" t="n">
        <f aca="false">(J16*J$229+K16+L16+M16+N16+U16)/1000000</f>
        <v>2.3253093256</v>
      </c>
      <c r="AK16" s="26" t="n">
        <f aca="false">AI16+Y16</f>
        <v>4.16640595323559</v>
      </c>
      <c r="AL16" s="27" t="n">
        <f aca="false">AK16/AH16</f>
        <v>0.214091894688533</v>
      </c>
      <c r="AM16" s="28" t="str">
        <f aca="false">IF(AK16&lt;0,1,"  ")</f>
        <v>  </v>
      </c>
      <c r="AN16" s="26" t="n">
        <f aca="false">IF(AM16=1,AK16*AM16,0)</f>
        <v>0</v>
      </c>
    </row>
    <row r="17" customFormat="false" ht="12.75" hidden="false" customHeight="false" outlineLevel="0" collapsed="false">
      <c r="A17" s="17" t="s">
        <v>53</v>
      </c>
      <c r="B17" s="18" t="n">
        <v>1933</v>
      </c>
      <c r="C17" s="19" t="n">
        <v>1933</v>
      </c>
      <c r="D17" s="20" t="n">
        <v>1933</v>
      </c>
      <c r="E17" s="21" t="n">
        <v>441.42719822217</v>
      </c>
      <c r="F17" s="21" t="n">
        <v>936.449362016874</v>
      </c>
      <c r="G17" s="21" t="n">
        <f aca="false">E17+F17</f>
        <v>1377.87656023904</v>
      </c>
      <c r="H17" s="21" t="n">
        <v>673.450343250598</v>
      </c>
      <c r="I17" s="22" t="n">
        <v>2710.88597866667</v>
      </c>
      <c r="J17" s="23" t="n">
        <v>-2685490</v>
      </c>
      <c r="K17" s="23" t="n">
        <v>0</v>
      </c>
      <c r="L17" s="23" t="n">
        <v>0</v>
      </c>
      <c r="M17" s="23" t="n">
        <v>0</v>
      </c>
      <c r="N17" s="23" t="n">
        <v>0</v>
      </c>
      <c r="O17" s="23" t="n">
        <v>0</v>
      </c>
      <c r="P17" s="23" t="n">
        <v>0</v>
      </c>
      <c r="Q17" s="23" t="n">
        <v>0</v>
      </c>
      <c r="R17" s="23" t="n">
        <v>0</v>
      </c>
      <c r="S17" s="23" t="n">
        <v>0</v>
      </c>
      <c r="T17" s="24" t="n">
        <v>0</v>
      </c>
      <c r="U17" s="25" t="n">
        <f aca="false">O17+P17+Q17+R17+S17+T17</f>
        <v>0</v>
      </c>
      <c r="V17" s="26" t="n">
        <f aca="false">(G17+H17)*$D17/1000000</f>
        <v>3.96521490444548</v>
      </c>
      <c r="W17" s="26" t="n">
        <f aca="false">(I17)*$D17/1000000</f>
        <v>5.24014259676267</v>
      </c>
      <c r="X17" s="26" t="n">
        <f aca="false">V17-W17</f>
        <v>-1.27492769231719</v>
      </c>
      <c r="Y17" s="26" t="n">
        <f aca="false">(J17*J$229+K17+L17+M17+N17+U17)/1000000</f>
        <v>-0.19335528</v>
      </c>
      <c r="Z17" s="26" t="n">
        <f aca="false">X17+Y17</f>
        <v>-1.46828297231719</v>
      </c>
      <c r="AA17" s="27" t="n">
        <f aca="false">Z17/W17</f>
        <v>-0.280199049015248</v>
      </c>
      <c r="AB17" s="28" t="n">
        <f aca="false">IF(Z17&lt;0,1,"  ")</f>
        <v>1</v>
      </c>
      <c r="AC17" s="26" t="n">
        <f aca="false">IF(AB17=1,Z17*AB17,0)</f>
        <v>-1.46828297231719</v>
      </c>
      <c r="AD17" s="26"/>
      <c r="AE17" s="26" t="n">
        <f aca="false">(G17*$D17)/1000000*1.4</f>
        <v>3.7288095473189</v>
      </c>
      <c r="AF17" s="26" t="n">
        <f aca="false">H17*$D17/1000000*1.75</f>
        <v>2.27811414863096</v>
      </c>
      <c r="AG17" s="26" t="n">
        <f aca="false">AE17+AF17</f>
        <v>6.00692369594986</v>
      </c>
      <c r="AH17" s="26" t="n">
        <f aca="false">I17*$D17/1000000</f>
        <v>5.24014259676267</v>
      </c>
      <c r="AI17" s="26" t="n">
        <f aca="false">AE17+AF17-AH17</f>
        <v>0.766781099187194</v>
      </c>
      <c r="AJ17" s="26" t="n">
        <f aca="false">(J17*J$229+K17+L17+M17+N17+U17)/1000000</f>
        <v>-0.19335528</v>
      </c>
      <c r="AK17" s="26" t="n">
        <f aca="false">AI17+Y17</f>
        <v>0.573425819187194</v>
      </c>
      <c r="AL17" s="27" t="n">
        <f aca="false">AK17/AH17</f>
        <v>0.109429430325322</v>
      </c>
      <c r="AM17" s="28" t="str">
        <f aca="false">IF(AK17&lt;0,1,"  ")</f>
        <v>  </v>
      </c>
      <c r="AN17" s="26" t="n">
        <f aca="false">IF(AM17=1,AK17*AM17,0)</f>
        <v>0</v>
      </c>
    </row>
    <row r="18" customFormat="false" ht="12.75" hidden="false" customHeight="false" outlineLevel="0" collapsed="false">
      <c r="A18" s="17" t="s">
        <v>54</v>
      </c>
      <c r="B18" s="18" t="n">
        <v>66859</v>
      </c>
      <c r="C18" s="19" t="n">
        <v>66911.2</v>
      </c>
      <c r="D18" s="20" t="n">
        <v>66859</v>
      </c>
      <c r="E18" s="21" t="n">
        <v>643.946536491835</v>
      </c>
      <c r="F18" s="21" t="n">
        <v>990.940888578612</v>
      </c>
      <c r="G18" s="21" t="n">
        <f aca="false">E18+F18</f>
        <v>1634.88742507045</v>
      </c>
      <c r="H18" s="21" t="n">
        <v>590.526232555628</v>
      </c>
      <c r="I18" s="22" t="n">
        <v>3114.69896977778</v>
      </c>
      <c r="J18" s="23" t="n">
        <v>667525361</v>
      </c>
      <c r="K18" s="23" t="n">
        <v>331686.2096</v>
      </c>
      <c r="L18" s="23" t="n">
        <v>45036.4281</v>
      </c>
      <c r="M18" s="23" t="n">
        <v>0</v>
      </c>
      <c r="N18" s="23" t="n">
        <v>0</v>
      </c>
      <c r="O18" s="23" t="n">
        <v>0</v>
      </c>
      <c r="P18" s="23" t="n">
        <v>0</v>
      </c>
      <c r="Q18" s="23" t="n">
        <v>0</v>
      </c>
      <c r="R18" s="23" t="n">
        <v>0</v>
      </c>
      <c r="S18" s="23" t="n">
        <v>0</v>
      </c>
      <c r="T18" s="24" t="n">
        <v>0</v>
      </c>
      <c r="U18" s="25" t="n">
        <f aca="false">O18+P18+Q18+R18+S18+T18</f>
        <v>0</v>
      </c>
      <c r="V18" s="26" t="n">
        <f aca="false">(G18+H18)*$D18/1000000</f>
        <v>148.788931735222</v>
      </c>
      <c r="W18" s="26" t="n">
        <f aca="false">(I18)*$D18/1000000</f>
        <v>208.245658420372</v>
      </c>
      <c r="X18" s="26" t="n">
        <f aca="false">V18-W18</f>
        <v>-59.4567266851506</v>
      </c>
      <c r="Y18" s="26" t="n">
        <f aca="false">(J18*J$229+K18+L18+M18+N18+U18)/1000000</f>
        <v>48.4385486297</v>
      </c>
      <c r="Z18" s="26" t="n">
        <f aca="false">X18+Y18</f>
        <v>-11.0181780554506</v>
      </c>
      <c r="AA18" s="27" t="n">
        <f aca="false">Z18/W18</f>
        <v>-0.0529095210869123</v>
      </c>
      <c r="AB18" s="28" t="n">
        <f aca="false">IF(Z18&lt;0,1,"  ")</f>
        <v>1</v>
      </c>
      <c r="AC18" s="26" t="n">
        <f aca="false">IF(AB18=1,Z18*AB18,0)</f>
        <v>-11.0181780554506</v>
      </c>
      <c r="AD18" s="26"/>
      <c r="AE18" s="26" t="n">
        <f aca="false">(G18*$D18)/1000000*1.4</f>
        <v>153.029713693899</v>
      </c>
      <c r="AF18" s="26" t="n">
        <f aca="false">H18*$D18/1000000*1.75</f>
        <v>69.0934884192643</v>
      </c>
      <c r="AG18" s="26" t="n">
        <f aca="false">AE18+AF18</f>
        <v>222.123202113163</v>
      </c>
      <c r="AH18" s="26" t="n">
        <f aca="false">I18*$D18/1000000</f>
        <v>208.245658420372</v>
      </c>
      <c r="AI18" s="26" t="n">
        <f aca="false">AE18+AF18-AH18</f>
        <v>13.8775436927909</v>
      </c>
      <c r="AJ18" s="26" t="n">
        <f aca="false">(J18*J$229+K18+L18+M18+N18+U18)/1000000</f>
        <v>48.4385486297</v>
      </c>
      <c r="AK18" s="26" t="n">
        <f aca="false">AI18+Y18</f>
        <v>62.3160923224909</v>
      </c>
      <c r="AL18" s="27" t="n">
        <f aca="false">AK18/AH18</f>
        <v>0.299243176521344</v>
      </c>
      <c r="AM18" s="28" t="str">
        <f aca="false">IF(AK18&lt;0,1,"  ")</f>
        <v>  </v>
      </c>
      <c r="AN18" s="26" t="n">
        <f aca="false">IF(AM18=1,AK18*AM18,0)</f>
        <v>0</v>
      </c>
    </row>
    <row r="19" customFormat="false" ht="12.75" hidden="false" customHeight="false" outlineLevel="0" collapsed="false">
      <c r="A19" s="17" t="s">
        <v>55</v>
      </c>
      <c r="B19" s="18" t="n">
        <v>2218</v>
      </c>
      <c r="C19" s="19" t="n">
        <v>2218</v>
      </c>
      <c r="D19" s="20" t="n">
        <v>2218</v>
      </c>
      <c r="E19" s="21" t="n">
        <v>427.337348079665</v>
      </c>
      <c r="F19" s="21" t="n">
        <v>844.371858565268</v>
      </c>
      <c r="G19" s="21" t="n">
        <f aca="false">E19+F19</f>
        <v>1271.70920664493</v>
      </c>
      <c r="H19" s="21" t="n">
        <v>632.098463979974</v>
      </c>
      <c r="I19" s="22" t="n">
        <v>3000.34039875556</v>
      </c>
      <c r="J19" s="23" t="n">
        <v>2558273</v>
      </c>
      <c r="K19" s="23" t="n">
        <v>37770.7567</v>
      </c>
      <c r="L19" s="23" t="n">
        <v>2369.1231</v>
      </c>
      <c r="M19" s="23" t="n">
        <v>0</v>
      </c>
      <c r="N19" s="23" t="n">
        <v>0</v>
      </c>
      <c r="O19" s="23" t="n">
        <v>0</v>
      </c>
      <c r="P19" s="23" t="n">
        <v>0</v>
      </c>
      <c r="Q19" s="23" t="n">
        <v>0</v>
      </c>
      <c r="R19" s="23" t="n">
        <v>0</v>
      </c>
      <c r="S19" s="23" t="n">
        <v>0</v>
      </c>
      <c r="T19" s="24" t="n">
        <v>0</v>
      </c>
      <c r="U19" s="25" t="n">
        <f aca="false">O19+P19+Q19+R19+S19+T19</f>
        <v>0</v>
      </c>
      <c r="V19" s="26" t="n">
        <f aca="false">(G19+H19)*$D19/1000000</f>
        <v>4.22264541344605</v>
      </c>
      <c r="W19" s="26" t="n">
        <f aca="false">(I19)*$D19/1000000</f>
        <v>6.65475500443982</v>
      </c>
      <c r="X19" s="26" t="n">
        <f aca="false">V19-W19</f>
        <v>-2.43210959099378</v>
      </c>
      <c r="Y19" s="26" t="n">
        <f aca="false">(J19*J$229+K19+L19+M19+N19+U19)/1000000</f>
        <v>0.2243355358</v>
      </c>
      <c r="Z19" s="26" t="n">
        <f aca="false">X19+Y19</f>
        <v>-2.20777405519378</v>
      </c>
      <c r="AA19" s="27" t="n">
        <f aca="false">Z19/W19</f>
        <v>-0.331758878233808</v>
      </c>
      <c r="AB19" s="28" t="n">
        <f aca="false">IF(Z19&lt;0,1,"  ")</f>
        <v>1</v>
      </c>
      <c r="AC19" s="26" t="n">
        <f aca="false">IF(AB19=1,Z19*AB19,0)</f>
        <v>-2.20777405519378</v>
      </c>
      <c r="AD19" s="26"/>
      <c r="AE19" s="26" t="n">
        <f aca="false">(G19*$D19)/1000000*1.4</f>
        <v>3.94891142847385</v>
      </c>
      <c r="AF19" s="26" t="n">
        <f aca="false">H19*$D19/1000000*1.75</f>
        <v>2.45349018793827</v>
      </c>
      <c r="AG19" s="26" t="n">
        <f aca="false">AE19+AF19</f>
        <v>6.40240161641212</v>
      </c>
      <c r="AH19" s="26" t="n">
        <f aca="false">I19*$D19/1000000</f>
        <v>6.65475500443982</v>
      </c>
      <c r="AI19" s="26" t="n">
        <f aca="false">AE19+AF19-AH19</f>
        <v>-0.252353388027704</v>
      </c>
      <c r="AJ19" s="26" t="n">
        <f aca="false">(J19*J$229+K19+L19+M19+N19+U19)/1000000</f>
        <v>0.2243355358</v>
      </c>
      <c r="AK19" s="26" t="n">
        <f aca="false">AI19+Y19</f>
        <v>-0.0280178522277036</v>
      </c>
      <c r="AL19" s="27" t="n">
        <f aca="false">AK19/AH19</f>
        <v>-0.00421020040692874</v>
      </c>
      <c r="AM19" s="28" t="n">
        <f aca="false">IF(AK19&lt;0,1,"  ")</f>
        <v>1</v>
      </c>
      <c r="AN19" s="26" t="n">
        <f aca="false">IF(AM19=1,AK19*AM19,0)</f>
        <v>-0.0280178522277036</v>
      </c>
    </row>
    <row r="20" customFormat="false" ht="12.75" hidden="false" customHeight="false" outlineLevel="0" collapsed="false">
      <c r="A20" s="17" t="s">
        <v>56</v>
      </c>
      <c r="B20" s="18" t="n">
        <v>5433</v>
      </c>
      <c r="C20" s="19" t="n">
        <v>5433</v>
      </c>
      <c r="D20" s="20" t="n">
        <v>5433</v>
      </c>
      <c r="E20" s="21" t="n">
        <v>751.738266587646</v>
      </c>
      <c r="F20" s="21" t="n">
        <v>1021.22875713718</v>
      </c>
      <c r="G20" s="21" t="n">
        <f aca="false">E20+F20</f>
        <v>1772.96702372483</v>
      </c>
      <c r="H20" s="21" t="n">
        <v>649.864739689069</v>
      </c>
      <c r="I20" s="22" t="n">
        <v>2724.84498346667</v>
      </c>
      <c r="J20" s="23" t="n">
        <v>28350983</v>
      </c>
      <c r="K20" s="23" t="n">
        <v>49171.1345</v>
      </c>
      <c r="L20" s="23" t="n">
        <v>4559.7528</v>
      </c>
      <c r="M20" s="23" t="n">
        <v>0</v>
      </c>
      <c r="N20" s="23" t="n">
        <v>0</v>
      </c>
      <c r="O20" s="23" t="n">
        <v>0</v>
      </c>
      <c r="P20" s="23" t="n">
        <v>0</v>
      </c>
      <c r="Q20" s="23" t="n">
        <v>0</v>
      </c>
      <c r="R20" s="23" t="n">
        <v>0</v>
      </c>
      <c r="S20" s="23" t="n">
        <v>0</v>
      </c>
      <c r="T20" s="24" t="n">
        <v>0</v>
      </c>
      <c r="U20" s="25" t="n">
        <f aca="false">O20+P20+Q20+R20+S20+T20</f>
        <v>0</v>
      </c>
      <c r="V20" s="26" t="n">
        <f aca="false">(G20+H20)*$D20/1000000</f>
        <v>13.1632449706277</v>
      </c>
      <c r="W20" s="26" t="n">
        <f aca="false">(I20)*$D20/1000000</f>
        <v>14.8040827951744</v>
      </c>
      <c r="X20" s="26" t="n">
        <f aca="false">V20-W20</f>
        <v>-1.6408378245467</v>
      </c>
      <c r="Y20" s="26" t="n">
        <f aca="false">(J20*J$229+K20+L20+M20+N20+U20)/1000000</f>
        <v>2.0950016633</v>
      </c>
      <c r="Z20" s="26" t="n">
        <f aca="false">X20+Y20</f>
        <v>0.454163838753304</v>
      </c>
      <c r="AA20" s="27" t="n">
        <f aca="false">Z20/W20</f>
        <v>0.0306782828113705</v>
      </c>
      <c r="AB20" s="28" t="str">
        <f aca="false">IF(Z20&lt;0,1,"  ")</f>
        <v>  </v>
      </c>
      <c r="AC20" s="26" t="n">
        <f aca="false">IF(AB20=1,Z20*AB20,0)</f>
        <v>0</v>
      </c>
      <c r="AD20" s="26"/>
      <c r="AE20" s="26" t="n">
        <f aca="false">(G20*$D20)/1000000*1.4</f>
        <v>13.4855417758558</v>
      </c>
      <c r="AF20" s="26" t="n">
        <f aca="false">H20*$D20/1000000*1.75</f>
        <v>6.17875147877874</v>
      </c>
      <c r="AG20" s="26" t="n">
        <f aca="false">AE20+AF20</f>
        <v>19.6642932546345</v>
      </c>
      <c r="AH20" s="26" t="n">
        <f aca="false">I20*$D20/1000000</f>
        <v>14.8040827951744</v>
      </c>
      <c r="AI20" s="26" t="n">
        <f aca="false">AE20+AF20-AH20</f>
        <v>4.86021045946013</v>
      </c>
      <c r="AJ20" s="26" t="n">
        <f aca="false">(J20*J$229+K20+L20+M20+N20+U20)/1000000</f>
        <v>2.0950016633</v>
      </c>
      <c r="AK20" s="26" t="n">
        <f aca="false">AI20+Y20</f>
        <v>6.95521212276013</v>
      </c>
      <c r="AL20" s="27" t="n">
        <f aca="false">AK20/AH20</f>
        <v>0.469817159157424</v>
      </c>
      <c r="AM20" s="28" t="str">
        <f aca="false">IF(AK20&lt;0,1,"  ")</f>
        <v>  </v>
      </c>
      <c r="AN20" s="26" t="n">
        <f aca="false">IF(AM20=1,AK20*AM20,0)</f>
        <v>0</v>
      </c>
    </row>
    <row r="21" customFormat="false" ht="12.75" hidden="false" customHeight="false" outlineLevel="0" collapsed="false">
      <c r="A21" s="17" t="s">
        <v>57</v>
      </c>
      <c r="B21" s="18" t="n">
        <v>6813</v>
      </c>
      <c r="C21" s="19" t="n">
        <v>6813</v>
      </c>
      <c r="D21" s="20" t="n">
        <v>6813</v>
      </c>
      <c r="E21" s="21" t="n">
        <v>429.973547874359</v>
      </c>
      <c r="F21" s="21" t="n">
        <v>1030.34233028617</v>
      </c>
      <c r="G21" s="21" t="n">
        <f aca="false">E21+F21</f>
        <v>1460.31587816053</v>
      </c>
      <c r="H21" s="21" t="n">
        <v>690.655975129793</v>
      </c>
      <c r="I21" s="22" t="n">
        <v>2597.6560064</v>
      </c>
      <c r="J21" s="23" t="n">
        <v>34843948</v>
      </c>
      <c r="K21" s="23" t="n">
        <v>52041.025</v>
      </c>
      <c r="L21" s="23" t="n">
        <v>1178.19</v>
      </c>
      <c r="M21" s="23" t="n">
        <v>3868640</v>
      </c>
      <c r="N21" s="23" t="n">
        <v>0</v>
      </c>
      <c r="O21" s="23" t="n">
        <v>0</v>
      </c>
      <c r="P21" s="23" t="n">
        <v>0</v>
      </c>
      <c r="Q21" s="23" t="n">
        <v>0</v>
      </c>
      <c r="R21" s="23" t="n">
        <v>0</v>
      </c>
      <c r="S21" s="23" t="n">
        <v>0</v>
      </c>
      <c r="T21" s="24" t="n">
        <v>0</v>
      </c>
      <c r="U21" s="25" t="n">
        <f aca="false">O21+P21+Q21+R21+S21+T21</f>
        <v>0</v>
      </c>
      <c r="V21" s="26" t="n">
        <f aca="false">(G21+H21)*$D21/1000000</f>
        <v>14.654571236467</v>
      </c>
      <c r="W21" s="26" t="n">
        <f aca="false">(I21)*$D21/1000000</f>
        <v>17.6978303716032</v>
      </c>
      <c r="X21" s="26" t="n">
        <f aca="false">V21-W21</f>
        <v>-3.04325913513622</v>
      </c>
      <c r="Y21" s="26" t="n">
        <f aca="false">(J21*J$229+K21+L21+M21+N21+U21)/1000000</f>
        <v>6.430623471</v>
      </c>
      <c r="Z21" s="26" t="n">
        <f aca="false">X21+Y21</f>
        <v>3.38736433586378</v>
      </c>
      <c r="AA21" s="27" t="n">
        <f aca="false">Z21/W21</f>
        <v>0.19139997755312</v>
      </c>
      <c r="AB21" s="28" t="str">
        <f aca="false">IF(Z21&lt;0,1,"  ")</f>
        <v>  </v>
      </c>
      <c r="AC21" s="26" t="n">
        <f aca="false">IF(AB21=1,Z21*AB21,0)</f>
        <v>0</v>
      </c>
      <c r="AD21" s="26"/>
      <c r="AE21" s="26" t="n">
        <f aca="false">(G21*$D21)/1000000*1.4</f>
        <v>13.9287849090708</v>
      </c>
      <c r="AF21" s="26" t="n">
        <f aca="false">H21*$D21/1000000*1.75</f>
        <v>8.23451852747875</v>
      </c>
      <c r="AG21" s="26" t="n">
        <f aca="false">AE21+AF21</f>
        <v>22.1633034365495</v>
      </c>
      <c r="AH21" s="26" t="n">
        <f aca="false">I21*$D21/1000000</f>
        <v>17.6978303716032</v>
      </c>
      <c r="AI21" s="26" t="n">
        <f aca="false">AE21+AF21-AH21</f>
        <v>4.46547306494633</v>
      </c>
      <c r="AJ21" s="26" t="n">
        <f aca="false">(J21*J$229+K21+L21+M21+N21+U21)/1000000</f>
        <v>6.430623471</v>
      </c>
      <c r="AK21" s="26" t="n">
        <f aca="false">AI21+Y21</f>
        <v>10.8960965359463</v>
      </c>
      <c r="AL21" s="27" t="n">
        <f aca="false">AK21/AH21</f>
        <v>0.615674142375638</v>
      </c>
      <c r="AM21" s="28" t="str">
        <f aca="false">IF(AK21&lt;0,1,"  ")</f>
        <v>  </v>
      </c>
      <c r="AN21" s="26" t="n">
        <f aca="false">IF(AM21=1,AK21*AM21,0)</f>
        <v>0</v>
      </c>
    </row>
    <row r="22" customFormat="false" ht="12.75" hidden="false" customHeight="false" outlineLevel="0" collapsed="false">
      <c r="A22" s="17" t="s">
        <v>58</v>
      </c>
      <c r="B22" s="18" t="n">
        <v>5462</v>
      </c>
      <c r="C22" s="19" t="n">
        <v>5462</v>
      </c>
      <c r="D22" s="20" t="n">
        <v>5462</v>
      </c>
      <c r="E22" s="21" t="n">
        <v>477.081339049898</v>
      </c>
      <c r="F22" s="21" t="n">
        <v>872.973567354049</v>
      </c>
      <c r="G22" s="21" t="n">
        <f aca="false">E22+F22</f>
        <v>1350.05490640395</v>
      </c>
      <c r="H22" s="21" t="n">
        <v>607.197787513609</v>
      </c>
      <c r="I22" s="22" t="n">
        <v>3017.47328017778</v>
      </c>
      <c r="J22" s="23" t="n">
        <v>17366261</v>
      </c>
      <c r="K22" s="23" t="n">
        <v>44315.8874</v>
      </c>
      <c r="L22" s="23" t="n">
        <v>3454.3704</v>
      </c>
      <c r="M22" s="23" t="n">
        <v>0</v>
      </c>
      <c r="N22" s="23" t="n">
        <v>0</v>
      </c>
      <c r="O22" s="23" t="n">
        <v>0</v>
      </c>
      <c r="P22" s="23" t="n">
        <v>0</v>
      </c>
      <c r="Q22" s="23" t="n">
        <v>0</v>
      </c>
      <c r="R22" s="23" t="n">
        <v>0</v>
      </c>
      <c r="S22" s="23" t="n">
        <v>0</v>
      </c>
      <c r="T22" s="24" t="n">
        <v>0</v>
      </c>
      <c r="U22" s="25" t="n">
        <f aca="false">O22+P22+Q22+R22+S22+T22</f>
        <v>0</v>
      </c>
      <c r="V22" s="26" t="n">
        <f aca="false">(G22+H22)*$D22/1000000</f>
        <v>10.6905142141777</v>
      </c>
      <c r="W22" s="26" t="n">
        <f aca="false">(I22)*$D22/1000000</f>
        <v>16.481439056331</v>
      </c>
      <c r="X22" s="26" t="n">
        <f aca="false">V22-W22</f>
        <v>-5.79092484215333</v>
      </c>
      <c r="Y22" s="26" t="n">
        <f aca="false">(J22*J$229+K22+L22+M22+N22+U22)/1000000</f>
        <v>1.2981410498</v>
      </c>
      <c r="Z22" s="26" t="n">
        <f aca="false">X22+Y22</f>
        <v>-4.49278379235333</v>
      </c>
      <c r="AA22" s="27" t="n">
        <f aca="false">Z22/W22</f>
        <v>-0.272596572240912</v>
      </c>
      <c r="AB22" s="28" t="n">
        <f aca="false">IF(Z22&lt;0,1,"  ")</f>
        <v>1</v>
      </c>
      <c r="AC22" s="26" t="n">
        <f aca="false">IF(AB22=1,Z22*AB22,0)</f>
        <v>-4.49278379235333</v>
      </c>
      <c r="AD22" s="26"/>
      <c r="AE22" s="26" t="n">
        <f aca="false">(G22*$D22)/1000000*1.4</f>
        <v>10.3235998582897</v>
      </c>
      <c r="AF22" s="26" t="n">
        <f aca="false">H22*$D22/1000000*1.75</f>
        <v>5.80390005194883</v>
      </c>
      <c r="AG22" s="26" t="n">
        <f aca="false">AE22+AF22</f>
        <v>16.1274999102385</v>
      </c>
      <c r="AH22" s="26" t="n">
        <f aca="false">I22*$D22/1000000</f>
        <v>16.481439056331</v>
      </c>
      <c r="AI22" s="26" t="n">
        <f aca="false">AE22+AF22-AH22</f>
        <v>-0.353939146092483</v>
      </c>
      <c r="AJ22" s="26" t="n">
        <f aca="false">(J22*J$229+K22+L22+M22+N22+U22)/1000000</f>
        <v>1.2981410498</v>
      </c>
      <c r="AK22" s="26" t="n">
        <f aca="false">AI22+Y22</f>
        <v>0.944201903707517</v>
      </c>
      <c r="AL22" s="27" t="n">
        <f aca="false">AK22/AH22</f>
        <v>0.0572888022993854</v>
      </c>
      <c r="AM22" s="28" t="str">
        <f aca="false">IF(AK22&lt;0,1,"  ")</f>
        <v>  </v>
      </c>
      <c r="AN22" s="26" t="n">
        <f aca="false">IF(AM22=1,AK22*AM22,0)</f>
        <v>0</v>
      </c>
    </row>
    <row r="23" customFormat="false" ht="12.75" hidden="false" customHeight="false" outlineLevel="0" collapsed="false">
      <c r="A23" s="17" t="s">
        <v>59</v>
      </c>
      <c r="B23" s="18" t="n">
        <v>18449</v>
      </c>
      <c r="C23" s="19" t="n">
        <v>18450</v>
      </c>
      <c r="D23" s="20" t="n">
        <v>18449</v>
      </c>
      <c r="E23" s="21" t="n">
        <v>535.65276038461</v>
      </c>
      <c r="F23" s="21" t="n">
        <v>968.222951603325</v>
      </c>
      <c r="G23" s="21" t="n">
        <f aca="false">E23+F23</f>
        <v>1503.87571198794</v>
      </c>
      <c r="H23" s="21" t="n">
        <v>591.112609262111</v>
      </c>
      <c r="I23" s="22" t="n">
        <v>2814.53433386667</v>
      </c>
      <c r="J23" s="23" t="n">
        <v>131186102</v>
      </c>
      <c r="K23" s="23" t="n">
        <v>94624.2571</v>
      </c>
      <c r="L23" s="23" t="n">
        <v>2134.1775</v>
      </c>
      <c r="M23" s="23" t="n">
        <v>12604800</v>
      </c>
      <c r="N23" s="23" t="n">
        <v>0</v>
      </c>
      <c r="O23" s="23" t="n">
        <v>0</v>
      </c>
      <c r="P23" s="23" t="n">
        <v>0</v>
      </c>
      <c r="Q23" s="23" t="n">
        <v>0</v>
      </c>
      <c r="R23" s="23" t="n">
        <v>0</v>
      </c>
      <c r="S23" s="23" t="n">
        <v>0</v>
      </c>
      <c r="T23" s="24" t="n">
        <v>0</v>
      </c>
      <c r="U23" s="25" t="n">
        <f aca="false">O23+P23+Q23+R23+S23+T23</f>
        <v>0</v>
      </c>
      <c r="V23" s="26" t="n">
        <f aca="false">(G23+H23)*$D23/1000000</f>
        <v>38.6504395387421</v>
      </c>
      <c r="W23" s="26" t="n">
        <f aca="false">(I23)*$D23/1000000</f>
        <v>51.9253439255061</v>
      </c>
      <c r="X23" s="26" t="n">
        <f aca="false">V23-W23</f>
        <v>-13.274904386764</v>
      </c>
      <c r="Y23" s="26" t="n">
        <f aca="false">(J23*J$229+K23+L23+M23+N23+U23)/1000000</f>
        <v>22.1469577786</v>
      </c>
      <c r="Z23" s="26" t="n">
        <f aca="false">X23+Y23</f>
        <v>8.87205339183597</v>
      </c>
      <c r="AA23" s="27" t="n">
        <f aca="false">Z23/W23</f>
        <v>0.17086171647826</v>
      </c>
      <c r="AB23" s="28" t="str">
        <f aca="false">IF(Z23&lt;0,1,"  ")</f>
        <v>  </v>
      </c>
      <c r="AC23" s="26" t="n">
        <f aca="false">IF(AB23=1,Z23*AB23,0)</f>
        <v>0</v>
      </c>
      <c r="AD23" s="26"/>
      <c r="AE23" s="26" t="n">
        <f aca="false">(G23*$D23)/1000000*1.4</f>
        <v>38.8430042146516</v>
      </c>
      <c r="AF23" s="26" t="n">
        <f aca="false">H23*$D23/1000000*1.75</f>
        <v>19.0845139244842</v>
      </c>
      <c r="AG23" s="26" t="n">
        <f aca="false">AE23+AF23</f>
        <v>57.9275181391358</v>
      </c>
      <c r="AH23" s="26" t="n">
        <f aca="false">I23*$D23/1000000</f>
        <v>51.9253439255061</v>
      </c>
      <c r="AI23" s="26" t="n">
        <f aca="false">AE23+AF23-AH23</f>
        <v>6.00217421362964</v>
      </c>
      <c r="AJ23" s="26" t="n">
        <f aca="false">(J23*J$229+K23+L23+M23+N23+U23)/1000000</f>
        <v>22.1469577786</v>
      </c>
      <c r="AK23" s="26" t="n">
        <f aca="false">AI23+Y23</f>
        <v>28.1491319922296</v>
      </c>
      <c r="AL23" s="27" t="n">
        <f aca="false">AK23/AH23</f>
        <v>0.542107762109642</v>
      </c>
      <c r="AM23" s="28" t="str">
        <f aca="false">IF(AK23&lt;0,1,"  ")</f>
        <v>  </v>
      </c>
      <c r="AN23" s="26" t="n">
        <f aca="false">IF(AM23=1,AK23*AM23,0)</f>
        <v>0</v>
      </c>
    </row>
    <row r="24" customFormat="false" ht="12.75" hidden="false" customHeight="false" outlineLevel="0" collapsed="false">
      <c r="A24" s="17" t="s">
        <v>60</v>
      </c>
      <c r="B24" s="18" t="n">
        <v>5155</v>
      </c>
      <c r="C24" s="19" t="n">
        <v>5166.13</v>
      </c>
      <c r="D24" s="20" t="n">
        <v>5155</v>
      </c>
      <c r="E24" s="21" t="n">
        <v>571.456959647913</v>
      </c>
      <c r="F24" s="21" t="n">
        <v>1032.12</v>
      </c>
      <c r="G24" s="21" t="n">
        <f aca="false">E24+F24</f>
        <v>1603.57695964791</v>
      </c>
      <c r="H24" s="21" t="n">
        <v>683.502885664273</v>
      </c>
      <c r="I24" s="22" t="n">
        <v>3220.33649831111</v>
      </c>
      <c r="J24" s="23" t="n">
        <v>23371497</v>
      </c>
      <c r="K24" s="23" t="n">
        <v>46970.2017</v>
      </c>
      <c r="L24" s="23" t="n">
        <v>1251.1644</v>
      </c>
      <c r="M24" s="23" t="n">
        <v>0</v>
      </c>
      <c r="N24" s="23" t="n">
        <v>0</v>
      </c>
      <c r="O24" s="23" t="n">
        <v>0</v>
      </c>
      <c r="P24" s="23" t="n">
        <v>0</v>
      </c>
      <c r="Q24" s="23" t="n">
        <v>0</v>
      </c>
      <c r="R24" s="23" t="n">
        <v>0</v>
      </c>
      <c r="S24" s="23" t="n">
        <v>0</v>
      </c>
      <c r="T24" s="24" t="n">
        <v>0</v>
      </c>
      <c r="U24" s="25" t="n">
        <f aca="false">O24+P24+Q24+R24+S24+T24</f>
        <v>0</v>
      </c>
      <c r="V24" s="26" t="n">
        <f aca="false">(G24+H24)*$D24/1000000</f>
        <v>11.7898966025843</v>
      </c>
      <c r="W24" s="26" t="n">
        <f aca="false">(I24)*$D24/1000000</f>
        <v>16.6008346487938</v>
      </c>
      <c r="X24" s="26" t="n">
        <f aca="false">V24-W24</f>
        <v>-4.81093804620946</v>
      </c>
      <c r="Y24" s="26" t="n">
        <f aca="false">(J24*J$229+K24+L24+M24+N24+U24)/1000000</f>
        <v>1.7309691501</v>
      </c>
      <c r="Z24" s="26" t="n">
        <f aca="false">X24+Y24</f>
        <v>-3.07996889610946</v>
      </c>
      <c r="AA24" s="27" t="n">
        <f aca="false">Z24/W24</f>
        <v>-0.185530966440489</v>
      </c>
      <c r="AB24" s="28" t="n">
        <f aca="false">IF(Z24&lt;0,1,"  ")</f>
        <v>1</v>
      </c>
      <c r="AC24" s="26" t="n">
        <f aca="false">IF(AB24=1,Z24*AB24,0)</f>
        <v>-3.07996889610946</v>
      </c>
      <c r="AD24" s="26"/>
      <c r="AE24" s="26" t="n">
        <f aca="false">(G24*$D24)/1000000*1.4</f>
        <v>11.573014917779</v>
      </c>
      <c r="AF24" s="26" t="n">
        <f aca="false">H24*$D24/1000000*1.75</f>
        <v>6.16605040729882</v>
      </c>
      <c r="AG24" s="26" t="n">
        <f aca="false">AE24+AF24</f>
        <v>17.7390653250778</v>
      </c>
      <c r="AH24" s="26" t="n">
        <f aca="false">I24*$D24/1000000</f>
        <v>16.6008346487938</v>
      </c>
      <c r="AI24" s="26" t="n">
        <f aca="false">AE24+AF24-AH24</f>
        <v>1.13823067628403</v>
      </c>
      <c r="AJ24" s="26" t="n">
        <f aca="false">(J24*J$229+K24+L24+M24+N24+U24)/1000000</f>
        <v>1.7309691501</v>
      </c>
      <c r="AK24" s="26" t="n">
        <f aca="false">AI24+Y24</f>
        <v>2.86919982638403</v>
      </c>
      <c r="AL24" s="27" t="n">
        <f aca="false">AK24/AH24</f>
        <v>0.172834672899564</v>
      </c>
      <c r="AM24" s="28" t="str">
        <f aca="false">IF(AK24&lt;0,1,"  ")</f>
        <v>  </v>
      </c>
      <c r="AN24" s="26" t="n">
        <f aca="false">IF(AM24=1,AK24*AM24,0)</f>
        <v>0</v>
      </c>
    </row>
    <row r="25" customFormat="false" ht="12.75" hidden="false" customHeight="false" outlineLevel="0" collapsed="false">
      <c r="A25" s="17" t="s">
        <v>61</v>
      </c>
      <c r="B25" s="18" t="n">
        <v>5780</v>
      </c>
      <c r="C25" s="19" t="n">
        <v>5799.57</v>
      </c>
      <c r="D25" s="20" t="n">
        <v>5780</v>
      </c>
      <c r="E25" s="21" t="n">
        <v>510.278902178028</v>
      </c>
      <c r="F25" s="21" t="n">
        <v>1001.47318206977</v>
      </c>
      <c r="G25" s="21" t="n">
        <f aca="false">E25+F25</f>
        <v>1511.7520842478</v>
      </c>
      <c r="H25" s="21" t="n">
        <v>739.923309713012</v>
      </c>
      <c r="I25" s="22" t="n">
        <v>3987.6076448</v>
      </c>
      <c r="J25" s="23" t="n">
        <v>-27049426</v>
      </c>
      <c r="K25" s="23" t="n">
        <v>0</v>
      </c>
      <c r="L25" s="23" t="n">
        <v>6683.3</v>
      </c>
      <c r="M25" s="23" t="n">
        <v>0</v>
      </c>
      <c r="N25" s="23" t="n">
        <v>0</v>
      </c>
      <c r="O25" s="23" t="n">
        <v>0</v>
      </c>
      <c r="P25" s="23" t="n">
        <v>0</v>
      </c>
      <c r="Q25" s="23" t="n">
        <v>0</v>
      </c>
      <c r="R25" s="23" t="n">
        <v>0</v>
      </c>
      <c r="S25" s="23" t="n">
        <v>0</v>
      </c>
      <c r="T25" s="24" t="n">
        <v>0</v>
      </c>
      <c r="U25" s="25" t="n">
        <f aca="false">O25+P25+Q25+R25+S25+T25</f>
        <v>0</v>
      </c>
      <c r="V25" s="26" t="n">
        <f aca="false">(G25+H25)*$D25/1000000</f>
        <v>13.0146837770935</v>
      </c>
      <c r="W25" s="26" t="n">
        <f aca="false">(I25)*$D25/1000000</f>
        <v>23.048372186944</v>
      </c>
      <c r="X25" s="26" t="n">
        <f aca="false">V25-W25</f>
        <v>-10.0336884098505</v>
      </c>
      <c r="Y25" s="26" t="n">
        <f aca="false">(J25*J$229+K25+L25+M25+N25+U25)/1000000</f>
        <v>-1.940875372</v>
      </c>
      <c r="Z25" s="26" t="n">
        <f aca="false">X25+Y25</f>
        <v>-11.9745637818505</v>
      </c>
      <c r="AA25" s="27" t="n">
        <f aca="false">Z25/W25</f>
        <v>-0.519540542157404</v>
      </c>
      <c r="AB25" s="28" t="n">
        <f aca="false">IF(Z25&lt;0,1,"  ")</f>
        <v>1</v>
      </c>
      <c r="AC25" s="26" t="n">
        <f aca="false">IF(AB25=1,Z25*AB25,0)</f>
        <v>-11.9745637818505</v>
      </c>
      <c r="AD25" s="26"/>
      <c r="AE25" s="26" t="n">
        <f aca="false">(G25*$D25)/1000000*1.4</f>
        <v>12.2330978657332</v>
      </c>
      <c r="AF25" s="26" t="n">
        <f aca="false">H25*$D25/1000000*1.75</f>
        <v>7.48432427774712</v>
      </c>
      <c r="AG25" s="26" t="n">
        <f aca="false">AE25+AF25</f>
        <v>19.7174221434803</v>
      </c>
      <c r="AH25" s="26" t="n">
        <f aca="false">I25*$D25/1000000</f>
        <v>23.048372186944</v>
      </c>
      <c r="AI25" s="26" t="n">
        <f aca="false">AE25+AF25-AH25</f>
        <v>-3.33095004346371</v>
      </c>
      <c r="AJ25" s="26" t="n">
        <f aca="false">(J25*J$229+K25+L25+M25+N25+U25)/1000000</f>
        <v>-1.940875372</v>
      </c>
      <c r="AK25" s="26" t="n">
        <f aca="false">AI25+Y25</f>
        <v>-5.27182541546371</v>
      </c>
      <c r="AL25" s="27" t="n">
        <f aca="false">AK25/AH25</f>
        <v>-0.228728752412719</v>
      </c>
      <c r="AM25" s="28" t="n">
        <f aca="false">IF(AK25&lt;0,1,"  ")</f>
        <v>1</v>
      </c>
      <c r="AN25" s="26" t="n">
        <f aca="false">IF(AM25=1,AK25*AM25,0)</f>
        <v>-5.27182541546371</v>
      </c>
    </row>
    <row r="26" customFormat="false" ht="12.75" hidden="false" customHeight="false" outlineLevel="0" collapsed="false">
      <c r="A26" s="17" t="s">
        <v>62</v>
      </c>
      <c r="B26" s="18" t="n">
        <v>8149</v>
      </c>
      <c r="C26" s="19" t="n">
        <v>8180.67</v>
      </c>
      <c r="D26" s="20" t="n">
        <v>8149</v>
      </c>
      <c r="E26" s="21" t="n">
        <v>413.75965604597</v>
      </c>
      <c r="F26" s="21" t="n">
        <v>972.88573754638</v>
      </c>
      <c r="G26" s="21" t="n">
        <f aca="false">E26+F26</f>
        <v>1386.64539359235</v>
      </c>
      <c r="H26" s="21" t="n">
        <v>684.454584178352</v>
      </c>
      <c r="I26" s="22" t="n">
        <v>3590.77659431111</v>
      </c>
      <c r="J26" s="23" t="n">
        <v>7506989</v>
      </c>
      <c r="K26" s="23" t="n">
        <v>39958.0891</v>
      </c>
      <c r="L26" s="23" t="n">
        <v>4685.2</v>
      </c>
      <c r="M26" s="23" t="n">
        <v>0</v>
      </c>
      <c r="N26" s="23" t="n">
        <v>0</v>
      </c>
      <c r="O26" s="23" t="n">
        <v>0</v>
      </c>
      <c r="P26" s="23" t="n">
        <v>0</v>
      </c>
      <c r="Q26" s="23" t="n">
        <v>0</v>
      </c>
      <c r="R26" s="23" t="n">
        <v>0</v>
      </c>
      <c r="S26" s="23" t="n">
        <v>0</v>
      </c>
      <c r="T26" s="24" t="n">
        <v>0</v>
      </c>
      <c r="U26" s="25" t="n">
        <f aca="false">O26+P26+Q26+R26+S26+T26</f>
        <v>0</v>
      </c>
      <c r="V26" s="26" t="n">
        <f aca="false">(G26+H26)*$D26/1000000</f>
        <v>16.8773937188535</v>
      </c>
      <c r="W26" s="26" t="n">
        <f aca="false">(I26)*$D26/1000000</f>
        <v>29.2612384670412</v>
      </c>
      <c r="X26" s="26" t="n">
        <f aca="false">V26-W26</f>
        <v>-12.3838447481878</v>
      </c>
      <c r="Y26" s="26" t="n">
        <f aca="false">(J26*J$229+K26+L26+M26+N26+U26)/1000000</f>
        <v>0.5851464971</v>
      </c>
      <c r="Z26" s="26" t="n">
        <f aca="false">X26+Y26</f>
        <v>-11.7986982510878</v>
      </c>
      <c r="AA26" s="27" t="n">
        <f aca="false">Z26/W26</f>
        <v>-0.403219373792992</v>
      </c>
      <c r="AB26" s="28" t="n">
        <f aca="false">IF(Z26&lt;0,1,"  ")</f>
        <v>1</v>
      </c>
      <c r="AC26" s="26" t="n">
        <f aca="false">IF(AB26=1,Z26*AB26,0)</f>
        <v>-11.7986982510878</v>
      </c>
      <c r="AD26" s="26"/>
      <c r="AE26" s="26" t="n">
        <f aca="false">(G26*$D26)/1000000*1.4</f>
        <v>15.8196826373377</v>
      </c>
      <c r="AF26" s="26" t="n">
        <f aca="false">H26*$D26/1000000*1.75</f>
        <v>9.76083571132143</v>
      </c>
      <c r="AG26" s="26" t="n">
        <f aca="false">AE26+AF26</f>
        <v>25.5805183486591</v>
      </c>
      <c r="AH26" s="26" t="n">
        <f aca="false">I26*$D26/1000000</f>
        <v>29.2612384670412</v>
      </c>
      <c r="AI26" s="26" t="n">
        <f aca="false">AE26+AF26-AH26</f>
        <v>-3.68072011838213</v>
      </c>
      <c r="AJ26" s="26" t="n">
        <f aca="false">(J26*J$229+K26+L26+M26+N26+U26)/1000000</f>
        <v>0.5851464971</v>
      </c>
      <c r="AK26" s="26" t="n">
        <f aca="false">AI26+Y26</f>
        <v>-3.09557362128213</v>
      </c>
      <c r="AL26" s="27" t="n">
        <f aca="false">AK26/AH26</f>
        <v>-0.105790929689079</v>
      </c>
      <c r="AM26" s="28" t="n">
        <f aca="false">IF(AK26&lt;0,1,"  ")</f>
        <v>1</v>
      </c>
      <c r="AN26" s="26" t="n">
        <f aca="false">IF(AM26=1,AK26*AM26,0)</f>
        <v>-3.09557362128213</v>
      </c>
    </row>
    <row r="27" customFormat="false" ht="12.75" hidden="false" customHeight="false" outlineLevel="0" collapsed="false">
      <c r="A27" s="17" t="s">
        <v>63</v>
      </c>
      <c r="B27" s="18" t="n">
        <v>9595</v>
      </c>
      <c r="C27" s="19" t="n">
        <v>9610</v>
      </c>
      <c r="D27" s="20" t="n">
        <v>9595</v>
      </c>
      <c r="E27" s="21" t="n">
        <v>787.34846696779</v>
      </c>
      <c r="F27" s="21" t="n">
        <v>1307.82</v>
      </c>
      <c r="G27" s="21" t="n">
        <f aca="false">E27+F27</f>
        <v>2095.16846696779</v>
      </c>
      <c r="H27" s="21" t="n">
        <v>710.441752786107</v>
      </c>
      <c r="I27" s="22" t="n">
        <v>4252.871376</v>
      </c>
      <c r="J27" s="23" t="n">
        <v>346540867.4425</v>
      </c>
      <c r="K27" s="23" t="n">
        <v>189811.0634</v>
      </c>
      <c r="L27" s="23" t="n">
        <v>22584.5243</v>
      </c>
      <c r="M27" s="23" t="n">
        <v>4320000</v>
      </c>
      <c r="N27" s="23" t="n">
        <v>0</v>
      </c>
      <c r="O27" s="23" t="n">
        <v>118396</v>
      </c>
      <c r="P27" s="23" t="n">
        <v>1092219</v>
      </c>
      <c r="Q27" s="23" t="n">
        <v>0</v>
      </c>
      <c r="R27" s="23" t="n">
        <v>1199891</v>
      </c>
      <c r="S27" s="23" t="n">
        <v>0</v>
      </c>
      <c r="T27" s="24" t="n">
        <v>0</v>
      </c>
      <c r="U27" s="25" t="n">
        <f aca="false">O27+P27+Q27+R27+S27+T27</f>
        <v>2410506</v>
      </c>
      <c r="V27" s="26" t="n">
        <f aca="false">(G27+H27)*$D27/1000000</f>
        <v>26.9198300585386</v>
      </c>
      <c r="W27" s="26" t="n">
        <f aca="false">(I27)*$D27/1000000</f>
        <v>40.80630085272</v>
      </c>
      <c r="X27" s="26" t="n">
        <f aca="false">V27-W27</f>
        <v>-13.8864707941814</v>
      </c>
      <c r="Y27" s="26" t="n">
        <f aca="false">(J27*J$229+K27+L27+M27+N27+U27)/1000000</f>
        <v>31.89384404356</v>
      </c>
      <c r="Z27" s="26" t="n">
        <f aca="false">X27+Y27</f>
        <v>18.0073732493786</v>
      </c>
      <c r="AA27" s="27" t="n">
        <f aca="false">Z27/W27</f>
        <v>0.44128903804272</v>
      </c>
      <c r="AB27" s="28" t="str">
        <f aca="false">IF(Z27&lt;0,1,"  ")</f>
        <v>  </v>
      </c>
      <c r="AC27" s="26" t="n">
        <f aca="false">IF(AB27=1,Z27*AB27,0)</f>
        <v>0</v>
      </c>
      <c r="AD27" s="26"/>
      <c r="AE27" s="26" t="n">
        <f aca="false">(G27*$D27)/1000000*1.4</f>
        <v>28.1443980167783</v>
      </c>
      <c r="AF27" s="26" t="n">
        <f aca="false">H27*$D27/1000000*1.75</f>
        <v>11.9292050814697</v>
      </c>
      <c r="AG27" s="26" t="n">
        <f aca="false">AE27+AF27</f>
        <v>40.073603098248</v>
      </c>
      <c r="AH27" s="26" t="n">
        <f aca="false">I27*$D27/1000000</f>
        <v>40.80630085272</v>
      </c>
      <c r="AI27" s="26" t="n">
        <f aca="false">AE27+AF27-AH27</f>
        <v>-0.732697754471957</v>
      </c>
      <c r="AJ27" s="26" t="n">
        <f aca="false">(J27*J$229+K27+L27+M27+N27+U27)/1000000</f>
        <v>31.89384404356</v>
      </c>
      <c r="AK27" s="26" t="n">
        <f aca="false">AI27+Y27</f>
        <v>31.161146289088</v>
      </c>
      <c r="AL27" s="27" t="n">
        <f aca="false">AK27/AH27</f>
        <v>0.763635655227763</v>
      </c>
      <c r="AM27" s="28" t="str">
        <f aca="false">IF(AK27&lt;0,1,"  ")</f>
        <v>  </v>
      </c>
      <c r="AN27" s="26" t="n">
        <f aca="false">IF(AM27=1,AK27*AM27,0)</f>
        <v>0</v>
      </c>
    </row>
    <row r="28" customFormat="false" ht="12.75" hidden="false" customHeight="false" outlineLevel="0" collapsed="false">
      <c r="A28" s="17" t="s">
        <v>64</v>
      </c>
      <c r="B28" s="18" t="n">
        <v>2549</v>
      </c>
      <c r="C28" s="19" t="n">
        <v>2559.7</v>
      </c>
      <c r="D28" s="20" t="n">
        <v>2549</v>
      </c>
      <c r="E28" s="21" t="n">
        <v>509.424153950169</v>
      </c>
      <c r="F28" s="21" t="n">
        <v>995.511046104379</v>
      </c>
      <c r="G28" s="21" t="n">
        <f aca="false">E28+F28</f>
        <v>1504.93520005455</v>
      </c>
      <c r="H28" s="21" t="n">
        <v>722.81986393172</v>
      </c>
      <c r="I28" s="22" t="n">
        <v>3758.30835004444</v>
      </c>
      <c r="J28" s="23" t="n">
        <v>2783881</v>
      </c>
      <c r="K28" s="23" t="n">
        <v>37870.4754</v>
      </c>
      <c r="L28" s="23" t="n">
        <v>4470.1371</v>
      </c>
      <c r="M28" s="23" t="n">
        <v>0</v>
      </c>
      <c r="N28" s="23" t="n">
        <v>0</v>
      </c>
      <c r="O28" s="23" t="n">
        <v>0</v>
      </c>
      <c r="P28" s="23" t="n">
        <v>0</v>
      </c>
      <c r="Q28" s="23" t="n">
        <v>0</v>
      </c>
      <c r="R28" s="23" t="n">
        <v>0</v>
      </c>
      <c r="S28" s="23" t="n">
        <v>0</v>
      </c>
      <c r="T28" s="24" t="n">
        <v>0</v>
      </c>
      <c r="U28" s="25" t="n">
        <f aca="false">O28+P28+Q28+R28+S28+T28</f>
        <v>0</v>
      </c>
      <c r="V28" s="26" t="n">
        <f aca="false">(G28+H28)*$D28/1000000</f>
        <v>5.678547658101</v>
      </c>
      <c r="W28" s="26" t="n">
        <f aca="false">(I28)*$D28/1000000</f>
        <v>9.57992798426329</v>
      </c>
      <c r="X28" s="26" t="n">
        <f aca="false">V28-W28</f>
        <v>-3.90138032616229</v>
      </c>
      <c r="Y28" s="26" t="n">
        <f aca="false">(J28*J$229+K28+L28+M28+N28+U28)/1000000</f>
        <v>0.2427800445</v>
      </c>
      <c r="Z28" s="26" t="n">
        <f aca="false">X28+Y28</f>
        <v>-3.65860028166229</v>
      </c>
      <c r="AA28" s="27" t="n">
        <f aca="false">Z28/W28</f>
        <v>-0.381902691510018</v>
      </c>
      <c r="AB28" s="28" t="n">
        <f aca="false">IF(Z28&lt;0,1,"  ")</f>
        <v>1</v>
      </c>
      <c r="AC28" s="26" t="n">
        <f aca="false">IF(AB28=1,Z28*AB28,0)</f>
        <v>-3.65860028166229</v>
      </c>
      <c r="AD28" s="26"/>
      <c r="AE28" s="26" t="n">
        <f aca="false">(G28*$D28)/1000000*1.4</f>
        <v>5.37051175491466</v>
      </c>
      <c r="AF28" s="26" t="n">
        <f aca="false">H28*$D28/1000000*1.75</f>
        <v>3.22431870803342</v>
      </c>
      <c r="AG28" s="26" t="n">
        <f aca="false">AE28+AF28</f>
        <v>8.59483046294808</v>
      </c>
      <c r="AH28" s="26" t="n">
        <f aca="false">I28*$D28/1000000</f>
        <v>9.57992798426329</v>
      </c>
      <c r="AI28" s="26" t="n">
        <f aca="false">AE28+AF28-AH28</f>
        <v>-0.985097521315208</v>
      </c>
      <c r="AJ28" s="26" t="n">
        <f aca="false">(J28*J$229+K28+L28+M28+N28+U28)/1000000</f>
        <v>0.2427800445</v>
      </c>
      <c r="AK28" s="26" t="n">
        <f aca="false">AI28+Y28</f>
        <v>-0.742317476815208</v>
      </c>
      <c r="AL28" s="27" t="n">
        <f aca="false">AK28/AH28</f>
        <v>-0.0774867491733335</v>
      </c>
      <c r="AM28" s="28" t="n">
        <f aca="false">IF(AK28&lt;0,1,"  ")</f>
        <v>1</v>
      </c>
      <c r="AN28" s="26" t="n">
        <f aca="false">IF(AM28=1,AK28*AM28,0)</f>
        <v>-0.742317476815208</v>
      </c>
    </row>
    <row r="29" customFormat="false" ht="12.75" hidden="false" customHeight="false" outlineLevel="0" collapsed="false">
      <c r="A29" s="17" t="s">
        <v>65</v>
      </c>
      <c r="B29" s="18" t="n">
        <v>2377</v>
      </c>
      <c r="C29" s="19" t="n">
        <v>2377</v>
      </c>
      <c r="D29" s="20" t="n">
        <v>2377</v>
      </c>
      <c r="E29" s="21" t="n">
        <v>388.339625109369</v>
      </c>
      <c r="F29" s="21" t="n">
        <v>865.345353539643</v>
      </c>
      <c r="G29" s="21" t="n">
        <f aca="false">E29+F29</f>
        <v>1253.68497864901</v>
      </c>
      <c r="H29" s="21" t="n">
        <v>607.196813204244</v>
      </c>
      <c r="I29" s="22" t="n">
        <v>3192.91470737778</v>
      </c>
      <c r="J29" s="23" t="n">
        <v>575899</v>
      </c>
      <c r="K29" s="23" t="n">
        <v>36894.5474</v>
      </c>
      <c r="L29" s="23" t="n">
        <v>0</v>
      </c>
      <c r="M29" s="23" t="n">
        <v>0</v>
      </c>
      <c r="N29" s="23" t="n">
        <v>0</v>
      </c>
      <c r="O29" s="23" t="n">
        <v>0</v>
      </c>
      <c r="P29" s="23" t="n">
        <v>0</v>
      </c>
      <c r="Q29" s="23" t="n">
        <v>0</v>
      </c>
      <c r="R29" s="23" t="n">
        <v>0</v>
      </c>
      <c r="S29" s="23" t="n">
        <v>0</v>
      </c>
      <c r="T29" s="24" t="n">
        <v>0</v>
      </c>
      <c r="U29" s="25" t="n">
        <f aca="false">O29+P29+Q29+R29+S29+T29</f>
        <v>0</v>
      </c>
      <c r="V29" s="26" t="n">
        <f aca="false">(G29+H29)*$D29/1000000</f>
        <v>4.42331601923519</v>
      </c>
      <c r="W29" s="26" t="n">
        <f aca="false">(I29)*$D29/1000000</f>
        <v>7.58955825943698</v>
      </c>
      <c r="X29" s="26" t="n">
        <f aca="false">V29-W29</f>
        <v>-3.16624224020179</v>
      </c>
      <c r="Y29" s="26" t="n">
        <f aca="false">(J29*J$229+K29+L29+M29+N29+U29)/1000000</f>
        <v>0.0783592754</v>
      </c>
      <c r="Z29" s="26" t="n">
        <f aca="false">X29+Y29</f>
        <v>-3.08788296480179</v>
      </c>
      <c r="AA29" s="27" t="n">
        <f aca="false">Z29/W29</f>
        <v>-0.406859379590672</v>
      </c>
      <c r="AB29" s="28" t="n">
        <f aca="false">IF(Z29&lt;0,1,"  ")</f>
        <v>1</v>
      </c>
      <c r="AC29" s="26" t="n">
        <f aca="false">IF(AB29=1,Z29*AB29,0)</f>
        <v>-3.08788296480179</v>
      </c>
      <c r="AD29" s="26"/>
      <c r="AE29" s="26" t="n">
        <f aca="false">(G29*$D29)/1000000*1.4</f>
        <v>4.17201287194818</v>
      </c>
      <c r="AF29" s="26" t="n">
        <f aca="false">H29*$D29/1000000*1.75</f>
        <v>2.52578694372636</v>
      </c>
      <c r="AG29" s="26" t="n">
        <f aca="false">AE29+AF29</f>
        <v>6.69779981567454</v>
      </c>
      <c r="AH29" s="26" t="n">
        <f aca="false">I29*$D29/1000000</f>
        <v>7.58955825943698</v>
      </c>
      <c r="AI29" s="26" t="n">
        <f aca="false">AE29+AF29-AH29</f>
        <v>-0.89175844376244</v>
      </c>
      <c r="AJ29" s="26" t="n">
        <f aca="false">(J29*J$229+K29+L29+M29+N29+U29)/1000000</f>
        <v>0.0783592754</v>
      </c>
      <c r="AK29" s="26" t="n">
        <f aca="false">AI29+Y29</f>
        <v>-0.81339916836244</v>
      </c>
      <c r="AL29" s="27" t="n">
        <f aca="false">AK29/AH29</f>
        <v>-0.107173453389207</v>
      </c>
      <c r="AM29" s="28" t="n">
        <f aca="false">IF(AK29&lt;0,1,"  ")</f>
        <v>1</v>
      </c>
      <c r="AN29" s="26" t="n">
        <f aca="false">IF(AM29=1,AK29*AM29,0)</f>
        <v>-0.81339916836244</v>
      </c>
    </row>
    <row r="30" customFormat="false" ht="12.75" hidden="false" customHeight="false" outlineLevel="0" collapsed="false">
      <c r="A30" s="17" t="s">
        <v>66</v>
      </c>
      <c r="B30" s="18" t="n">
        <v>12385</v>
      </c>
      <c r="C30" s="19" t="n">
        <v>12385</v>
      </c>
      <c r="D30" s="20" t="n">
        <v>12385</v>
      </c>
      <c r="E30" s="21" t="n">
        <v>616.730619716365</v>
      </c>
      <c r="F30" s="21" t="n">
        <v>1172.86</v>
      </c>
      <c r="G30" s="21" t="n">
        <f aca="false">E30+F30</f>
        <v>1789.59061971637</v>
      </c>
      <c r="H30" s="21" t="n">
        <v>708.172944159412</v>
      </c>
      <c r="I30" s="22" t="n">
        <v>3246.87166151111</v>
      </c>
      <c r="J30" s="23" t="n">
        <v>133981119</v>
      </c>
      <c r="K30" s="23" t="n">
        <v>95859.6546</v>
      </c>
      <c r="L30" s="23" t="n">
        <v>6265.4215</v>
      </c>
      <c r="M30" s="23" t="n">
        <v>0</v>
      </c>
      <c r="N30" s="23" t="n">
        <v>0</v>
      </c>
      <c r="O30" s="23" t="n">
        <v>0</v>
      </c>
      <c r="P30" s="23" t="n">
        <v>0</v>
      </c>
      <c r="Q30" s="23" t="n">
        <v>0</v>
      </c>
      <c r="R30" s="23" t="n">
        <v>0</v>
      </c>
      <c r="S30" s="23" t="n">
        <v>0</v>
      </c>
      <c r="T30" s="24" t="n">
        <v>0</v>
      </c>
      <c r="U30" s="25" t="n">
        <f aca="false">O30+P30+Q30+R30+S30+T30</f>
        <v>0</v>
      </c>
      <c r="V30" s="26" t="n">
        <f aca="false">(G30+H30)*$D30/1000000</f>
        <v>30.9348017386015</v>
      </c>
      <c r="W30" s="26" t="n">
        <f aca="false">(I30)*$D30/1000000</f>
        <v>40.2125055278151</v>
      </c>
      <c r="X30" s="26" t="n">
        <f aca="false">V30-W30</f>
        <v>-9.27770378921361</v>
      </c>
      <c r="Y30" s="26" t="n">
        <f aca="false">(J30*J$229+K30+L30+M30+N30+U30)/1000000</f>
        <v>9.7487656441</v>
      </c>
      <c r="Z30" s="26" t="n">
        <f aca="false">X30+Y30</f>
        <v>0.471061854886392</v>
      </c>
      <c r="AA30" s="27" t="n">
        <f aca="false">Z30/W30</f>
        <v>0.0117143124683081</v>
      </c>
      <c r="AB30" s="28" t="str">
        <f aca="false">IF(Z30&lt;0,1,"  ")</f>
        <v>  </v>
      </c>
      <c r="AC30" s="26" t="n">
        <f aca="false">IF(AB30=1,Z30*AB30,0)</f>
        <v>0</v>
      </c>
      <c r="AD30" s="26"/>
      <c r="AE30" s="26" t="n">
        <f aca="false">(G30*$D30)/1000000*1.4</f>
        <v>31.0297117552621</v>
      </c>
      <c r="AF30" s="26" t="n">
        <f aca="false">H30*$D30/1000000*1.75</f>
        <v>15.3487633484751</v>
      </c>
      <c r="AG30" s="26" t="n">
        <f aca="false">AE30+AF30</f>
        <v>46.3784751037371</v>
      </c>
      <c r="AH30" s="26" t="n">
        <f aca="false">I30*$D30/1000000</f>
        <v>40.2125055278151</v>
      </c>
      <c r="AI30" s="26" t="n">
        <f aca="false">AE30+AF30-AH30</f>
        <v>6.165969575922</v>
      </c>
      <c r="AJ30" s="26" t="n">
        <f aca="false">(J30*J$229+K30+L30+M30+N30+U30)/1000000</f>
        <v>9.7487656441</v>
      </c>
      <c r="AK30" s="26" t="n">
        <f aca="false">AI30+Y30</f>
        <v>15.914735220022</v>
      </c>
      <c r="AL30" s="27" t="n">
        <f aca="false">AK30/AH30</f>
        <v>0.395765819889381</v>
      </c>
      <c r="AM30" s="28" t="str">
        <f aca="false">IF(AK30&lt;0,1,"  ")</f>
        <v>  </v>
      </c>
      <c r="AN30" s="26" t="n">
        <f aca="false">IF(AM30=1,AK30*AM30,0)</f>
        <v>0</v>
      </c>
    </row>
    <row r="31" customFormat="false" ht="12.75" hidden="false" customHeight="false" outlineLevel="0" collapsed="false">
      <c r="A31" s="17" t="s">
        <v>67</v>
      </c>
      <c r="B31" s="18" t="n">
        <v>28679</v>
      </c>
      <c r="C31" s="19" t="n">
        <v>28679</v>
      </c>
      <c r="D31" s="20" t="n">
        <v>28679</v>
      </c>
      <c r="E31" s="21" t="n">
        <v>662.349018354489</v>
      </c>
      <c r="F31" s="21" t="n">
        <v>1066.85</v>
      </c>
      <c r="G31" s="21" t="n">
        <f aca="false">E31+F31</f>
        <v>1729.19901835449</v>
      </c>
      <c r="H31" s="21" t="n">
        <v>620.55762124312</v>
      </c>
      <c r="I31" s="22" t="n">
        <v>3080.25465511111</v>
      </c>
      <c r="J31" s="23" t="n">
        <v>200655800</v>
      </c>
      <c r="K31" s="23" t="n">
        <v>125329.8636</v>
      </c>
      <c r="L31" s="23" t="n">
        <v>48299.8646</v>
      </c>
      <c r="M31" s="23" t="n">
        <v>0</v>
      </c>
      <c r="N31" s="23" t="n">
        <v>0</v>
      </c>
      <c r="O31" s="23" t="n">
        <v>0</v>
      </c>
      <c r="P31" s="23" t="n">
        <v>0</v>
      </c>
      <c r="Q31" s="23" t="n">
        <v>0</v>
      </c>
      <c r="R31" s="23" t="n">
        <v>0</v>
      </c>
      <c r="S31" s="23" t="n">
        <v>0</v>
      </c>
      <c r="T31" s="24" t="n">
        <v>0</v>
      </c>
      <c r="U31" s="25" t="n">
        <f aca="false">O31+P31+Q31+R31+S31+T31</f>
        <v>0</v>
      </c>
      <c r="V31" s="26" t="n">
        <f aca="false">(G31+H31)*$D31/1000000</f>
        <v>67.3886706670198</v>
      </c>
      <c r="W31" s="26" t="n">
        <f aca="false">(I31)*$D31/1000000</f>
        <v>88.3386232539315</v>
      </c>
      <c r="X31" s="26" t="n">
        <f aca="false">V31-W31</f>
        <v>-20.9499525869117</v>
      </c>
      <c r="Y31" s="26" t="n">
        <f aca="false">(J31*J$229+K31+L31+M31+N31+U31)/1000000</f>
        <v>14.6208473282</v>
      </c>
      <c r="Z31" s="26" t="n">
        <f aca="false">X31+Y31</f>
        <v>-6.32910525871173</v>
      </c>
      <c r="AA31" s="27" t="n">
        <f aca="false">Z31/W31</f>
        <v>-0.071645957629638</v>
      </c>
      <c r="AB31" s="28" t="n">
        <f aca="false">IF(Z31&lt;0,1,"  ")</f>
        <v>1</v>
      </c>
      <c r="AC31" s="26" t="n">
        <f aca="false">IF(AB31=1,Z31*AB31,0)</f>
        <v>-6.32910525871173</v>
      </c>
      <c r="AD31" s="26"/>
      <c r="AE31" s="26" t="n">
        <f aca="false">(G31*$D31)/1000000*1.4</f>
        <v>69.4283781063437</v>
      </c>
      <c r="AF31" s="26" t="n">
        <f aca="false">H31*$D31/1000000*1.75</f>
        <v>31.144701034355</v>
      </c>
      <c r="AG31" s="26" t="n">
        <f aca="false">AE31+AF31</f>
        <v>100.573079140699</v>
      </c>
      <c r="AH31" s="26" t="n">
        <f aca="false">I31*$D31/1000000</f>
        <v>88.3386232539315</v>
      </c>
      <c r="AI31" s="26" t="n">
        <f aca="false">AE31+AF31-AH31</f>
        <v>12.2344558867672</v>
      </c>
      <c r="AJ31" s="26" t="n">
        <f aca="false">(J31*J$229+K31+L31+M31+N31+U31)/1000000</f>
        <v>14.6208473282</v>
      </c>
      <c r="AK31" s="26" t="n">
        <f aca="false">AI31+Y31</f>
        <v>26.8553032149672</v>
      </c>
      <c r="AL31" s="27" t="n">
        <f aca="false">AK31/AH31</f>
        <v>0.304004094989923</v>
      </c>
      <c r="AM31" s="28" t="str">
        <f aca="false">IF(AK31&lt;0,1,"  ")</f>
        <v>  </v>
      </c>
      <c r="AN31" s="26" t="n">
        <f aca="false">IF(AM31=1,AK31*AM31,0)</f>
        <v>0</v>
      </c>
    </row>
    <row r="32" customFormat="false" ht="12.75" hidden="false" customHeight="false" outlineLevel="0" collapsed="false">
      <c r="A32" s="17" t="s">
        <v>68</v>
      </c>
      <c r="B32" s="18" t="n">
        <v>0</v>
      </c>
      <c r="C32" s="19" t="n">
        <v>0</v>
      </c>
      <c r="D32" s="20" t="n">
        <v>0</v>
      </c>
      <c r="E32" s="21" t="n">
        <v>0</v>
      </c>
      <c r="F32" s="21" t="n">
        <v>0</v>
      </c>
      <c r="G32" s="21" t="n">
        <f aca="false">E32+F32</f>
        <v>0</v>
      </c>
      <c r="H32" s="21" t="n">
        <v>0</v>
      </c>
      <c r="I32" s="22" t="n">
        <v>0</v>
      </c>
      <c r="J32" s="23" t="n">
        <v>0</v>
      </c>
      <c r="K32" s="23" t="n">
        <v>0</v>
      </c>
      <c r="L32" s="23" t="n">
        <v>0</v>
      </c>
      <c r="M32" s="23" t="n">
        <v>0</v>
      </c>
      <c r="N32" s="23" t="n">
        <v>0</v>
      </c>
      <c r="O32" s="23" t="n">
        <v>0</v>
      </c>
      <c r="P32" s="23" t="n">
        <v>0</v>
      </c>
      <c r="Q32" s="23" t="n">
        <v>0</v>
      </c>
      <c r="R32" s="23" t="n">
        <v>0</v>
      </c>
      <c r="S32" s="23" t="n">
        <v>0</v>
      </c>
      <c r="T32" s="24" t="n">
        <v>0</v>
      </c>
      <c r="U32" s="25" t="n">
        <f aca="false">O32+P32+Q32+R32+S32+T32</f>
        <v>0</v>
      </c>
      <c r="V32" s="26" t="n">
        <f aca="false">(G32+H32)*$D32/1000000</f>
        <v>0</v>
      </c>
      <c r="W32" s="26" t="n">
        <f aca="false">(I32)*$D32/1000000</f>
        <v>0</v>
      </c>
      <c r="X32" s="26" t="n">
        <f aca="false">V32-W32</f>
        <v>0</v>
      </c>
      <c r="Y32" s="26" t="n">
        <f aca="false">(J32*J$229+K32+L32+M32+N32+U32)/1000000</f>
        <v>0</v>
      </c>
      <c r="Z32" s="26" t="n">
        <f aca="false">X32+Y32</f>
        <v>0</v>
      </c>
      <c r="AA32" s="27"/>
      <c r="AB32" s="28" t="str">
        <f aca="false">IF(Z32&lt;0,1,"  ")</f>
        <v>  </v>
      </c>
      <c r="AC32" s="26" t="n">
        <f aca="false">IF(AB32=1,Z32*AB32,0)</f>
        <v>0</v>
      </c>
      <c r="AD32" s="26"/>
      <c r="AE32" s="26" t="n">
        <f aca="false">(G32*$D32)/1000000*1.4</f>
        <v>0</v>
      </c>
      <c r="AF32" s="26" t="n">
        <f aca="false">H32*$D32/1000000*1.75</f>
        <v>0</v>
      </c>
      <c r="AG32" s="26" t="n">
        <f aca="false">AE32+AF32</f>
        <v>0</v>
      </c>
      <c r="AH32" s="26" t="n">
        <f aca="false">I32*$D32/1000000</f>
        <v>0</v>
      </c>
      <c r="AI32" s="26" t="n">
        <f aca="false">AE32+AF32-AH32</f>
        <v>0</v>
      </c>
      <c r="AJ32" s="26" t="n">
        <f aca="false">(J32*J$229+K32+L32+M32+N32+U32)/1000000</f>
        <v>0</v>
      </c>
      <c r="AK32" s="26" t="n">
        <f aca="false">AI32+Y32</f>
        <v>0</v>
      </c>
      <c r="AL32" s="27"/>
      <c r="AM32" s="28" t="str">
        <f aca="false">IF(AK32&lt;0,1,"  ")</f>
        <v>  </v>
      </c>
      <c r="AN32" s="26" t="n">
        <f aca="false">IF(AM32=1,AK32*AM32,0)</f>
        <v>0</v>
      </c>
    </row>
    <row r="33" customFormat="false" ht="12.75" hidden="false" customHeight="false" outlineLevel="0" collapsed="false">
      <c r="A33" s="17" t="s">
        <v>69</v>
      </c>
      <c r="B33" s="18" t="n">
        <v>4642</v>
      </c>
      <c r="C33" s="19" t="n">
        <v>4642</v>
      </c>
      <c r="D33" s="20" t="n">
        <v>4642</v>
      </c>
      <c r="E33" s="21" t="n">
        <v>439.449548635772</v>
      </c>
      <c r="F33" s="21" t="n">
        <v>892.126300365947</v>
      </c>
      <c r="G33" s="21" t="n">
        <f aca="false">E33+F33</f>
        <v>1331.57584900172</v>
      </c>
      <c r="H33" s="21" t="n">
        <v>613.445911116869</v>
      </c>
      <c r="I33" s="22" t="n">
        <v>2889.86739484444</v>
      </c>
      <c r="J33" s="23" t="n">
        <v>15736917</v>
      </c>
      <c r="K33" s="23" t="n">
        <v>43595.7173</v>
      </c>
      <c r="L33" s="23" t="n">
        <v>2669.186</v>
      </c>
      <c r="M33" s="23" t="n">
        <v>0</v>
      </c>
      <c r="N33" s="23" t="n">
        <v>0</v>
      </c>
      <c r="O33" s="23" t="n">
        <v>0</v>
      </c>
      <c r="P33" s="23" t="n">
        <v>0</v>
      </c>
      <c r="Q33" s="23" t="n">
        <v>0</v>
      </c>
      <c r="R33" s="23" t="n">
        <v>0</v>
      </c>
      <c r="S33" s="23" t="n">
        <v>0</v>
      </c>
      <c r="T33" s="24" t="n">
        <v>0</v>
      </c>
      <c r="U33" s="25" t="n">
        <f aca="false">O33+P33+Q33+R33+S33+T33</f>
        <v>0</v>
      </c>
      <c r="V33" s="26" t="n">
        <f aca="false">(G33+H33)*$D33/1000000</f>
        <v>9.02879101047049</v>
      </c>
      <c r="W33" s="26" t="n">
        <f aca="false">(I33)*$D33/1000000</f>
        <v>13.4147644468679</v>
      </c>
      <c r="X33" s="26" t="n">
        <f aca="false">V33-W33</f>
        <v>-4.38597343639742</v>
      </c>
      <c r="Y33" s="26" t="n">
        <f aca="false">(J33*J$229+K33+L33+M33+N33+U33)/1000000</f>
        <v>1.1793229273</v>
      </c>
      <c r="Z33" s="26" t="n">
        <f aca="false">X33+Y33</f>
        <v>-3.20665050909742</v>
      </c>
      <c r="AA33" s="27" t="n">
        <f aca="false">Z33/W33</f>
        <v>-0.239038897909692</v>
      </c>
      <c r="AB33" s="28" t="n">
        <f aca="false">IF(Z33&lt;0,1,"  ")</f>
        <v>1</v>
      </c>
      <c r="AC33" s="26" t="n">
        <f aca="false">IF(AB33=1,Z33*AB33,0)</f>
        <v>-3.20665050909742</v>
      </c>
      <c r="AD33" s="26"/>
      <c r="AE33" s="26" t="n">
        <f aca="false">(G33*$D33)/1000000*1.4</f>
        <v>8.65364512749237</v>
      </c>
      <c r="AF33" s="26" t="n">
        <f aca="false">H33*$D33/1000000*1.75</f>
        <v>4.98332785895788</v>
      </c>
      <c r="AG33" s="26" t="n">
        <f aca="false">AE33+AF33</f>
        <v>13.6369729864503</v>
      </c>
      <c r="AH33" s="26" t="n">
        <f aca="false">I33*$D33/1000000</f>
        <v>13.4147644468679</v>
      </c>
      <c r="AI33" s="26" t="n">
        <f aca="false">AE33+AF33-AH33</f>
        <v>0.222208539582347</v>
      </c>
      <c r="AJ33" s="26" t="n">
        <f aca="false">(J33*J$229+K33+L33+M33+N33+U33)/1000000</f>
        <v>1.1793229273</v>
      </c>
      <c r="AK33" s="26" t="n">
        <f aca="false">AI33+Y33</f>
        <v>1.40153146688235</v>
      </c>
      <c r="AL33" s="27" t="n">
        <f aca="false">AK33/AH33</f>
        <v>0.104476785442891</v>
      </c>
      <c r="AM33" s="28" t="str">
        <f aca="false">IF(AK33&lt;0,1,"  ")</f>
        <v>  </v>
      </c>
      <c r="AN33" s="26" t="n">
        <f aca="false">IF(AM33=1,AK33*AM33,0)</f>
        <v>0</v>
      </c>
    </row>
    <row r="34" customFormat="false" ht="12.75" hidden="false" customHeight="false" outlineLevel="0" collapsed="false">
      <c r="A34" s="17" t="s">
        <v>70</v>
      </c>
      <c r="B34" s="18" t="n">
        <v>8382</v>
      </c>
      <c r="C34" s="19" t="n">
        <v>8382.5</v>
      </c>
      <c r="D34" s="20" t="n">
        <v>8382</v>
      </c>
      <c r="E34" s="21" t="n">
        <v>485.961084896976</v>
      </c>
      <c r="F34" s="21" t="n">
        <v>932.494087433388</v>
      </c>
      <c r="G34" s="21" t="n">
        <f aca="false">E34+F34</f>
        <v>1418.45517233036</v>
      </c>
      <c r="H34" s="21" t="n">
        <v>584.203903099221</v>
      </c>
      <c r="I34" s="22" t="n">
        <v>2908.95374986667</v>
      </c>
      <c r="J34" s="23" t="n">
        <v>51932578.6691</v>
      </c>
      <c r="K34" s="23" t="n">
        <v>59594.1998</v>
      </c>
      <c r="L34" s="23" t="n">
        <v>10628.514</v>
      </c>
      <c r="M34" s="23" t="n">
        <v>0</v>
      </c>
      <c r="N34" s="23" t="n">
        <v>0</v>
      </c>
      <c r="O34" s="23" t="n">
        <v>85</v>
      </c>
      <c r="P34" s="23" t="n">
        <v>0</v>
      </c>
      <c r="Q34" s="23" t="n">
        <v>0</v>
      </c>
      <c r="R34" s="23" t="n">
        <v>0</v>
      </c>
      <c r="S34" s="23" t="n">
        <v>0</v>
      </c>
      <c r="T34" s="24" t="n">
        <v>0</v>
      </c>
      <c r="U34" s="25" t="n">
        <f aca="false">O34+P34+Q34+R34+S34+T34</f>
        <v>85</v>
      </c>
      <c r="V34" s="26" t="n">
        <f aca="false">(G34+H34)*$D34/1000000</f>
        <v>16.7862883702508</v>
      </c>
      <c r="W34" s="26" t="n">
        <f aca="false">(I34)*$D34/1000000</f>
        <v>24.3828503313824</v>
      </c>
      <c r="X34" s="26" t="n">
        <f aca="false">V34-W34</f>
        <v>-7.59656196113162</v>
      </c>
      <c r="Y34" s="26" t="n">
        <f aca="false">(J34*J$229+K34+L34+M34+N34+U34)/1000000</f>
        <v>3.8094533779752</v>
      </c>
      <c r="Z34" s="26" t="n">
        <f aca="false">X34+Y34</f>
        <v>-3.78710858315642</v>
      </c>
      <c r="AA34" s="27" t="n">
        <f aca="false">Z34/W34</f>
        <v>-0.155318534612918</v>
      </c>
      <c r="AB34" s="28" t="n">
        <f aca="false">IF(Z34&lt;0,1,"  ")</f>
        <v>1</v>
      </c>
      <c r="AC34" s="26" t="n">
        <f aca="false">IF(AB34=1,Z34*AB34,0)</f>
        <v>-3.78710858315642</v>
      </c>
      <c r="AD34" s="26"/>
      <c r="AE34" s="26" t="n">
        <f aca="false">(G34*$D34)/1000000*1.4</f>
        <v>16.6452877562624</v>
      </c>
      <c r="AF34" s="26" t="n">
        <f aca="false">H34*$D34/1000000*1.75</f>
        <v>8.56939495261092</v>
      </c>
      <c r="AG34" s="26" t="n">
        <f aca="false">AE34+AF34</f>
        <v>25.2146827088733</v>
      </c>
      <c r="AH34" s="26" t="n">
        <f aca="false">I34*$D34/1000000</f>
        <v>24.3828503313824</v>
      </c>
      <c r="AI34" s="26" t="n">
        <f aca="false">AE34+AF34-AH34</f>
        <v>0.83183237749088</v>
      </c>
      <c r="AJ34" s="26" t="n">
        <f aca="false">(J34*J$229+K34+L34+M34+N34+U34)/1000000</f>
        <v>3.8094533779752</v>
      </c>
      <c r="AK34" s="26" t="n">
        <f aca="false">AI34+Y34</f>
        <v>4.64128575546608</v>
      </c>
      <c r="AL34" s="27" t="n">
        <f aca="false">AK34/AH34</f>
        <v>0.190350418117132</v>
      </c>
      <c r="AM34" s="28" t="str">
        <f aca="false">IF(AK34&lt;0,1,"  ")</f>
        <v>  </v>
      </c>
      <c r="AN34" s="26" t="n">
        <f aca="false">IF(AM34=1,AK34*AM34,0)</f>
        <v>0</v>
      </c>
    </row>
    <row r="35" customFormat="false" ht="12.75" hidden="false" customHeight="false" outlineLevel="0" collapsed="false">
      <c r="A35" s="17" t="s">
        <v>71</v>
      </c>
      <c r="B35" s="18" t="n">
        <v>7524</v>
      </c>
      <c r="C35" s="19" t="n">
        <v>7567.56</v>
      </c>
      <c r="D35" s="20" t="n">
        <v>7524</v>
      </c>
      <c r="E35" s="21" t="n">
        <v>493.485826373331</v>
      </c>
      <c r="F35" s="21" t="n">
        <v>954.43</v>
      </c>
      <c r="G35" s="21" t="n">
        <f aca="false">E35+F35</f>
        <v>1447.91582637333</v>
      </c>
      <c r="H35" s="21" t="n">
        <v>658.264500223575</v>
      </c>
      <c r="I35" s="22" t="n">
        <v>3879.70345706667</v>
      </c>
      <c r="J35" s="23" t="n">
        <v>10473256</v>
      </c>
      <c r="K35" s="23" t="n">
        <v>41269.1792</v>
      </c>
      <c r="L35" s="23" t="n">
        <v>7200.3256</v>
      </c>
      <c r="M35" s="23" t="n">
        <v>0</v>
      </c>
      <c r="N35" s="23" t="n">
        <v>0</v>
      </c>
      <c r="O35" s="23" t="n">
        <v>0</v>
      </c>
      <c r="P35" s="23" t="n">
        <v>0</v>
      </c>
      <c r="Q35" s="23" t="n">
        <v>0</v>
      </c>
      <c r="R35" s="23" t="n">
        <v>0</v>
      </c>
      <c r="S35" s="23" t="n">
        <v>0</v>
      </c>
      <c r="T35" s="24" t="n">
        <v>0</v>
      </c>
      <c r="U35" s="25" t="n">
        <f aca="false">O35+P35+Q35+R35+S35+T35</f>
        <v>0</v>
      </c>
      <c r="V35" s="26" t="n">
        <f aca="false">(G35+H35)*$D35/1000000</f>
        <v>15.8469007773151</v>
      </c>
      <c r="W35" s="26" t="n">
        <f aca="false">(I35)*$D35/1000000</f>
        <v>29.1908888109696</v>
      </c>
      <c r="X35" s="26" t="n">
        <f aca="false">V35-W35</f>
        <v>-13.3439880336545</v>
      </c>
      <c r="Y35" s="26" t="n">
        <f aca="false">(J35*J$229+K35+L35+M35+N35+U35)/1000000</f>
        <v>0.8025439368</v>
      </c>
      <c r="Z35" s="26" t="n">
        <f aca="false">X35+Y35</f>
        <v>-12.5414440968545</v>
      </c>
      <c r="AA35" s="27" t="n">
        <f aca="false">Z35/W35</f>
        <v>-0.429635568072924</v>
      </c>
      <c r="AB35" s="28" t="n">
        <f aca="false">IF(Z35&lt;0,1,"  ")</f>
        <v>1</v>
      </c>
      <c r="AC35" s="26" t="n">
        <f aca="false">IF(AB35=1,Z35*AB35,0)</f>
        <v>-12.5414440968545</v>
      </c>
      <c r="AD35" s="26"/>
      <c r="AE35" s="26" t="n">
        <f aca="false">(G35*$D35)/1000000*1.4</f>
        <v>15.2517661486861</v>
      </c>
      <c r="AF35" s="26" t="n">
        <f aca="false">H35*$D35/1000000*1.75</f>
        <v>8.66736867444381</v>
      </c>
      <c r="AG35" s="26" t="n">
        <f aca="false">AE35+AF35</f>
        <v>23.9191348231299</v>
      </c>
      <c r="AH35" s="26" t="n">
        <f aca="false">I35*$D35/1000000</f>
        <v>29.1908888109696</v>
      </c>
      <c r="AI35" s="26" t="n">
        <f aca="false">AE35+AF35-AH35</f>
        <v>-5.27175398783968</v>
      </c>
      <c r="AJ35" s="26" t="n">
        <f aca="false">(J35*J$229+K35+L35+M35+N35+U35)/1000000</f>
        <v>0.8025439368</v>
      </c>
      <c r="AK35" s="26" t="n">
        <f aca="false">AI35+Y35</f>
        <v>-4.46921005103968</v>
      </c>
      <c r="AL35" s="27" t="n">
        <f aca="false">AK35/AH35</f>
        <v>-0.153102910979545</v>
      </c>
      <c r="AM35" s="28" t="n">
        <f aca="false">IF(AK35&lt;0,1,"  ")</f>
        <v>1</v>
      </c>
      <c r="AN35" s="26" t="n">
        <f aca="false">IF(AM35=1,AK35*AM35,0)</f>
        <v>-4.46921005103968</v>
      </c>
    </row>
    <row r="36" customFormat="false" ht="12.75" hidden="false" customHeight="false" outlineLevel="0" collapsed="false">
      <c r="A36" s="17" t="s">
        <v>72</v>
      </c>
      <c r="B36" s="18" t="n">
        <v>24414</v>
      </c>
      <c r="C36" s="19" t="n">
        <v>24414</v>
      </c>
      <c r="D36" s="20" t="n">
        <v>23819</v>
      </c>
      <c r="E36" s="21" t="n">
        <v>1112.15080741907</v>
      </c>
      <c r="F36" s="21" t="n">
        <v>1593.22</v>
      </c>
      <c r="G36" s="21" t="n">
        <f aca="false">E36+F36</f>
        <v>2705.37080741907</v>
      </c>
      <c r="H36" s="21" t="n">
        <v>811.269947913801</v>
      </c>
      <c r="I36" s="22" t="n">
        <v>4445.39409368889</v>
      </c>
      <c r="J36" s="23" t="n">
        <v>523110271</v>
      </c>
      <c r="K36" s="23" t="n">
        <v>267854.7398</v>
      </c>
      <c r="L36" s="23" t="n">
        <v>5526.5379</v>
      </c>
      <c r="M36" s="23" t="n">
        <v>0</v>
      </c>
      <c r="N36" s="23" t="n">
        <v>6824382</v>
      </c>
      <c r="O36" s="23" t="n">
        <v>2334887</v>
      </c>
      <c r="P36" s="23" t="n">
        <v>507897</v>
      </c>
      <c r="Q36" s="23" t="n">
        <v>750</v>
      </c>
      <c r="R36" s="23" t="n">
        <v>4994464</v>
      </c>
      <c r="S36" s="23" t="n">
        <v>1407</v>
      </c>
      <c r="T36" s="24" t="n">
        <v>0</v>
      </c>
      <c r="U36" s="25" t="n">
        <f aca="false">O36+P36+Q36+R36+S36+T36</f>
        <v>7839405</v>
      </c>
      <c r="V36" s="26" t="n">
        <f aca="false">(G36+H36)*$D36/1000000</f>
        <v>83.7628661512737</v>
      </c>
      <c r="W36" s="26" t="n">
        <f aca="false">(I36)*$D36/1000000</f>
        <v>105.884841917576</v>
      </c>
      <c r="X36" s="26" t="n">
        <f aca="false">V36-W36</f>
        <v>-22.1219757663019</v>
      </c>
      <c r="Y36" s="26" t="n">
        <f aca="false">(J36*J$229+K36+L36+M36+N36+U36)/1000000</f>
        <v>52.6011077897</v>
      </c>
      <c r="Z36" s="26" t="n">
        <f aca="false">X36+Y36</f>
        <v>30.4791320233981</v>
      </c>
      <c r="AA36" s="27" t="n">
        <f aca="false">Z36/W36</f>
        <v>0.287851702580093</v>
      </c>
      <c r="AB36" s="28" t="str">
        <f aca="false">IF(Z36&lt;0,1,"  ")</f>
        <v>  </v>
      </c>
      <c r="AC36" s="26" t="n">
        <f aca="false">IF(AB36=1,Z36*AB36,0)</f>
        <v>0</v>
      </c>
      <c r="AD36" s="26"/>
      <c r="AE36" s="26" t="n">
        <f aca="false">(G36*$D36)/1000000*1.4</f>
        <v>90.2149181666809</v>
      </c>
      <c r="AF36" s="26" t="n">
        <f aca="false">H36*$D36/1000000*1.75</f>
        <v>33.816368056378</v>
      </c>
      <c r="AG36" s="26" t="n">
        <f aca="false">AE36+AF36</f>
        <v>124.031286223059</v>
      </c>
      <c r="AH36" s="26" t="n">
        <f aca="false">I36*$D36/1000000</f>
        <v>105.884841917576</v>
      </c>
      <c r="AI36" s="26" t="n">
        <f aca="false">AE36+AF36-AH36</f>
        <v>18.1464443054832</v>
      </c>
      <c r="AJ36" s="26" t="n">
        <f aca="false">(J36*J$229+K36+L36+M36+N36+U36)/1000000</f>
        <v>52.6011077897</v>
      </c>
      <c r="AK36" s="26" t="n">
        <f aca="false">AI36+Y36</f>
        <v>70.7475520951832</v>
      </c>
      <c r="AL36" s="27" t="n">
        <f aca="false">AK36/AH36</f>
        <v>0.668155619009711</v>
      </c>
      <c r="AM36" s="28" t="str">
        <f aca="false">IF(AK36&lt;0,1,"  ")</f>
        <v>  </v>
      </c>
      <c r="AN36" s="26" t="n">
        <f aca="false">IF(AM36=1,AK36*AM36,0)</f>
        <v>0</v>
      </c>
    </row>
    <row r="37" customFormat="false" ht="12.75" hidden="false" customHeight="false" outlineLevel="0" collapsed="false">
      <c r="A37" s="17" t="s">
        <v>73</v>
      </c>
      <c r="B37" s="18" t="n">
        <v>5658</v>
      </c>
      <c r="C37" s="19" t="n">
        <v>5658</v>
      </c>
      <c r="D37" s="20" t="n">
        <v>5658</v>
      </c>
      <c r="E37" s="21" t="n">
        <v>466.330958106009</v>
      </c>
      <c r="F37" s="21" t="n">
        <v>896.506098988555</v>
      </c>
      <c r="G37" s="21" t="n">
        <f aca="false">E37+F37</f>
        <v>1362.83705709456</v>
      </c>
      <c r="H37" s="21" t="n">
        <v>612.61475517803</v>
      </c>
      <c r="I37" s="22" t="n">
        <v>2852.3267136</v>
      </c>
      <c r="J37" s="23" t="n">
        <v>24733535</v>
      </c>
      <c r="K37" s="23" t="n">
        <v>47572.2225</v>
      </c>
      <c r="L37" s="23" t="n">
        <v>7150.0451</v>
      </c>
      <c r="M37" s="23" t="n">
        <v>0</v>
      </c>
      <c r="N37" s="23" t="n">
        <v>0</v>
      </c>
      <c r="O37" s="23" t="n">
        <v>0</v>
      </c>
      <c r="P37" s="23" t="n">
        <v>0</v>
      </c>
      <c r="Q37" s="23" t="n">
        <v>0</v>
      </c>
      <c r="R37" s="23" t="n">
        <v>0</v>
      </c>
      <c r="S37" s="23" t="n">
        <v>0</v>
      </c>
      <c r="T37" s="24" t="n">
        <v>0</v>
      </c>
      <c r="U37" s="25" t="n">
        <f aca="false">O37+P37+Q37+R37+S37+T37</f>
        <v>0</v>
      </c>
      <c r="V37" s="26" t="n">
        <f aca="false">(G37+H37)*$D37/1000000</f>
        <v>11.1771063538383</v>
      </c>
      <c r="W37" s="26" t="n">
        <f aca="false">(I37)*$D37/1000000</f>
        <v>16.1384645455488</v>
      </c>
      <c r="X37" s="26" t="n">
        <f aca="false">V37-W37</f>
        <v>-4.96135819171047</v>
      </c>
      <c r="Y37" s="26" t="n">
        <f aca="false">(J37*J$229+K37+L37+M37+N37+U37)/1000000</f>
        <v>1.8355367876</v>
      </c>
      <c r="Z37" s="26" t="n">
        <f aca="false">X37+Y37</f>
        <v>-3.12582140411047</v>
      </c>
      <c r="AA37" s="27" t="n">
        <f aca="false">Z37/W37</f>
        <v>-0.193687658159066</v>
      </c>
      <c r="AB37" s="28" t="n">
        <f aca="false">IF(Z37&lt;0,1,"  ")</f>
        <v>1</v>
      </c>
      <c r="AC37" s="26" t="n">
        <f aca="false">IF(AB37=1,Z37*AB37,0)</f>
        <v>-3.12582140411047</v>
      </c>
      <c r="AD37" s="26"/>
      <c r="AE37" s="26" t="n">
        <f aca="false">(G37*$D37)/1000000*1.4</f>
        <v>10.7953048966575</v>
      </c>
      <c r="AF37" s="26" t="n">
        <f aca="false">H37*$D37/1000000*1.75</f>
        <v>6.06580499839526</v>
      </c>
      <c r="AG37" s="26" t="n">
        <f aca="false">AE37+AF37</f>
        <v>16.8611098950527</v>
      </c>
      <c r="AH37" s="26" t="n">
        <f aca="false">I37*$D37/1000000</f>
        <v>16.1384645455488</v>
      </c>
      <c r="AI37" s="26" t="n">
        <f aca="false">AE37+AF37-AH37</f>
        <v>0.722645349503921</v>
      </c>
      <c r="AJ37" s="26" t="n">
        <f aca="false">(J37*J$229+K37+L37+M37+N37+U37)/1000000</f>
        <v>1.8355367876</v>
      </c>
      <c r="AK37" s="26" t="n">
        <f aca="false">AI37+Y37</f>
        <v>2.55818213710392</v>
      </c>
      <c r="AL37" s="27" t="n">
        <f aca="false">AK37/AH37</f>
        <v>0.158514592877394</v>
      </c>
      <c r="AM37" s="28" t="str">
        <f aca="false">IF(AK37&lt;0,1,"  ")</f>
        <v>  </v>
      </c>
      <c r="AN37" s="26" t="n">
        <f aca="false">IF(AM37=1,AK37*AM37,0)</f>
        <v>0</v>
      </c>
    </row>
    <row r="38" customFormat="false" ht="12.75" hidden="false" customHeight="false" outlineLevel="0" collapsed="false">
      <c r="A38" s="17" t="s">
        <v>74</v>
      </c>
      <c r="B38" s="18" t="n">
        <v>5300</v>
      </c>
      <c r="C38" s="19" t="n">
        <v>5308</v>
      </c>
      <c r="D38" s="20" t="n">
        <v>5300</v>
      </c>
      <c r="E38" s="21" t="n">
        <v>476.052024845084</v>
      </c>
      <c r="F38" s="21" t="n">
        <v>1070.43372944792</v>
      </c>
      <c r="G38" s="21" t="n">
        <f aca="false">E38+F38</f>
        <v>1546.485754293</v>
      </c>
      <c r="H38" s="21" t="n">
        <v>713.50229500748</v>
      </c>
      <c r="I38" s="22" t="n">
        <v>3431.2497232</v>
      </c>
      <c r="J38" s="23" t="n">
        <v>15078422</v>
      </c>
      <c r="K38" s="23" t="n">
        <v>43304.6625</v>
      </c>
      <c r="L38" s="23" t="n">
        <v>7319.0403</v>
      </c>
      <c r="M38" s="23" t="n">
        <v>0</v>
      </c>
      <c r="N38" s="23" t="n">
        <v>0</v>
      </c>
      <c r="O38" s="23" t="n">
        <v>0</v>
      </c>
      <c r="P38" s="23" t="n">
        <v>0</v>
      </c>
      <c r="Q38" s="23" t="n">
        <v>0</v>
      </c>
      <c r="R38" s="23" t="n">
        <v>0</v>
      </c>
      <c r="S38" s="23" t="n">
        <v>0</v>
      </c>
      <c r="T38" s="24" t="n">
        <v>0</v>
      </c>
      <c r="U38" s="25" t="n">
        <f aca="false">O38+P38+Q38+R38+S38+T38</f>
        <v>0</v>
      </c>
      <c r="V38" s="26" t="n">
        <f aca="false">(G38+H38)*$D38/1000000</f>
        <v>11.9779366612925</v>
      </c>
      <c r="W38" s="26" t="n">
        <f aca="false">(I38)*$D38/1000000</f>
        <v>18.18562353296</v>
      </c>
      <c r="X38" s="26" t="n">
        <f aca="false">V38-W38</f>
        <v>-6.20768687166745</v>
      </c>
      <c r="Y38" s="26" t="n">
        <f aca="false">(J38*J$229+K38+L38+M38+N38+U38)/1000000</f>
        <v>1.1362700868</v>
      </c>
      <c r="Z38" s="26" t="n">
        <f aca="false">X38+Y38</f>
        <v>-5.07141678486745</v>
      </c>
      <c r="AA38" s="27" t="n">
        <f aca="false">Z38/W38</f>
        <v>-0.278869557355342</v>
      </c>
      <c r="AB38" s="28" t="n">
        <f aca="false">IF(Z38&lt;0,1,"  ")</f>
        <v>1</v>
      </c>
      <c r="AC38" s="26" t="n">
        <f aca="false">IF(AB38=1,Z38*AB38,0)</f>
        <v>-5.07141678486745</v>
      </c>
      <c r="AD38" s="26"/>
      <c r="AE38" s="26" t="n">
        <f aca="false">(G38*$D38)/1000000*1.4</f>
        <v>11.4749242968541</v>
      </c>
      <c r="AF38" s="26" t="n">
        <f aca="false">H38*$D38/1000000*1.75</f>
        <v>6.61773378619437</v>
      </c>
      <c r="AG38" s="26" t="n">
        <f aca="false">AE38+AF38</f>
        <v>18.0926580830484</v>
      </c>
      <c r="AH38" s="26" t="n">
        <f aca="false">I38*$D38/1000000</f>
        <v>18.18562353296</v>
      </c>
      <c r="AI38" s="26" t="n">
        <f aca="false">AE38+AF38-AH38</f>
        <v>-0.09296544991156</v>
      </c>
      <c r="AJ38" s="26" t="n">
        <f aca="false">(J38*J$229+K38+L38+M38+N38+U38)/1000000</f>
        <v>1.1362700868</v>
      </c>
      <c r="AK38" s="26" t="n">
        <f aca="false">AI38+Y38</f>
        <v>1.04330463688844</v>
      </c>
      <c r="AL38" s="27" t="n">
        <f aca="false">AK38/AH38</f>
        <v>0.0573697478669089</v>
      </c>
      <c r="AM38" s="28" t="str">
        <f aca="false">IF(AK38&lt;0,1,"  ")</f>
        <v>  </v>
      </c>
      <c r="AN38" s="26" t="n">
        <f aca="false">IF(AM38=1,AK38*AM38,0)</f>
        <v>0</v>
      </c>
    </row>
    <row r="39" customFormat="false" ht="12.75" hidden="false" customHeight="false" outlineLevel="0" collapsed="false">
      <c r="A39" s="17" t="s">
        <v>75</v>
      </c>
      <c r="B39" s="18" t="n">
        <v>3559</v>
      </c>
      <c r="C39" s="19" t="n">
        <v>3561</v>
      </c>
      <c r="D39" s="20" t="n">
        <v>3559</v>
      </c>
      <c r="E39" s="21" t="n">
        <v>416.157812778448</v>
      </c>
      <c r="F39" s="21" t="n">
        <v>851.66</v>
      </c>
      <c r="G39" s="21" t="n">
        <f aca="false">E39+F39</f>
        <v>1267.81781277845</v>
      </c>
      <c r="H39" s="21" t="n">
        <v>612.288574359734</v>
      </c>
      <c r="I39" s="22" t="n">
        <v>2855.37573706667</v>
      </c>
      <c r="J39" s="23" t="n">
        <v>4636481</v>
      </c>
      <c r="K39" s="23" t="n">
        <v>38689.3246</v>
      </c>
      <c r="L39" s="23" t="n">
        <v>692.692</v>
      </c>
      <c r="M39" s="23" t="n">
        <v>0</v>
      </c>
      <c r="N39" s="23" t="n">
        <v>0</v>
      </c>
      <c r="O39" s="23" t="n">
        <v>0</v>
      </c>
      <c r="P39" s="23" t="n">
        <v>0</v>
      </c>
      <c r="Q39" s="23" t="n">
        <v>0</v>
      </c>
      <c r="R39" s="23" t="n">
        <v>0</v>
      </c>
      <c r="S39" s="23" t="n">
        <v>0</v>
      </c>
      <c r="T39" s="24" t="n">
        <v>0</v>
      </c>
      <c r="U39" s="25" t="n">
        <f aca="false">O39+P39+Q39+R39+S39+T39</f>
        <v>0</v>
      </c>
      <c r="V39" s="26" t="n">
        <f aca="false">(G39+H39)*$D39/1000000</f>
        <v>6.69129863182479</v>
      </c>
      <c r="W39" s="26" t="n">
        <f aca="false">(I39)*$D39/1000000</f>
        <v>10.1622822482203</v>
      </c>
      <c r="X39" s="26" t="n">
        <f aca="false">V39-W39</f>
        <v>-3.47098361639547</v>
      </c>
      <c r="Y39" s="26" t="n">
        <f aca="false">(J39*J$229+K39+L39+M39+N39+U39)/1000000</f>
        <v>0.3732086486</v>
      </c>
      <c r="Z39" s="26" t="n">
        <f aca="false">X39+Y39</f>
        <v>-3.09777496779547</v>
      </c>
      <c r="AA39" s="27" t="n">
        <f aca="false">Z39/W39</f>
        <v>-0.304830636674945</v>
      </c>
      <c r="AB39" s="28" t="n">
        <f aca="false">IF(Z39&lt;0,1,"  ")</f>
        <v>1</v>
      </c>
      <c r="AC39" s="26" t="n">
        <f aca="false">IF(AB39=1,Z39*AB39,0)</f>
        <v>-3.09777496779547</v>
      </c>
      <c r="AD39" s="26"/>
      <c r="AE39" s="26" t="n">
        <f aca="false">(G39*$D39)/1000000*1.4</f>
        <v>6.31702903394989</v>
      </c>
      <c r="AF39" s="26" t="n">
        <f aca="false">H39*$D39/1000000*1.75</f>
        <v>3.81348631325602</v>
      </c>
      <c r="AG39" s="26" t="n">
        <f aca="false">AE39+AF39</f>
        <v>10.1305153472059</v>
      </c>
      <c r="AH39" s="26" t="n">
        <f aca="false">I39*$D39/1000000</f>
        <v>10.1622822482203</v>
      </c>
      <c r="AI39" s="26" t="n">
        <f aca="false">AE39+AF39-AH39</f>
        <v>-0.0317669010143558</v>
      </c>
      <c r="AJ39" s="26" t="n">
        <f aca="false">(J39*J$229+K39+L39+M39+N39+U39)/1000000</f>
        <v>0.3732086486</v>
      </c>
      <c r="AK39" s="26" t="n">
        <f aca="false">AI39+Y39</f>
        <v>0.341441747585644</v>
      </c>
      <c r="AL39" s="27" t="n">
        <f aca="false">AK39/AH39</f>
        <v>0.0335989238682523</v>
      </c>
      <c r="AM39" s="28" t="str">
        <f aca="false">IF(AK39&lt;0,1,"  ")</f>
        <v>  </v>
      </c>
      <c r="AN39" s="26" t="n">
        <f aca="false">IF(AM39=1,AK39*AM39,0)</f>
        <v>0</v>
      </c>
    </row>
    <row r="40" customFormat="false" ht="12.75" hidden="false" customHeight="false" outlineLevel="0" collapsed="false">
      <c r="A40" s="17" t="s">
        <v>76</v>
      </c>
      <c r="B40" s="18" t="n">
        <v>3719</v>
      </c>
      <c r="C40" s="19" t="n">
        <v>3719</v>
      </c>
      <c r="D40" s="20" t="n">
        <v>3719</v>
      </c>
      <c r="E40" s="21" t="n">
        <v>420.371321272389</v>
      </c>
      <c r="F40" s="21" t="n">
        <v>870.987948020035</v>
      </c>
      <c r="G40" s="21" t="n">
        <f aca="false">E40+F40</f>
        <v>1291.35926929242</v>
      </c>
      <c r="H40" s="21" t="n">
        <v>601.37672723737</v>
      </c>
      <c r="I40" s="22" t="n">
        <v>2749.35254186667</v>
      </c>
      <c r="J40" s="23" t="n">
        <v>7166168</v>
      </c>
      <c r="K40" s="23" t="n">
        <v>39807.4463</v>
      </c>
      <c r="L40" s="23" t="n">
        <v>4926.2122</v>
      </c>
      <c r="M40" s="23" t="n">
        <v>1844800</v>
      </c>
      <c r="N40" s="23" t="n">
        <v>0</v>
      </c>
      <c r="O40" s="23" t="n">
        <v>0</v>
      </c>
      <c r="P40" s="23" t="n">
        <v>0</v>
      </c>
      <c r="Q40" s="23" t="n">
        <v>0</v>
      </c>
      <c r="R40" s="23" t="n">
        <v>0</v>
      </c>
      <c r="S40" s="23" t="n">
        <v>0</v>
      </c>
      <c r="T40" s="24" t="n">
        <v>0</v>
      </c>
      <c r="U40" s="25" t="n">
        <f aca="false">O40+P40+Q40+R40+S40+T40</f>
        <v>0</v>
      </c>
      <c r="V40" s="26" t="n">
        <f aca="false">(G40+H40)*$D40/1000000</f>
        <v>7.0390851710943</v>
      </c>
      <c r="W40" s="26" t="n">
        <f aca="false">(I40)*$D40/1000000</f>
        <v>10.2248421032021</v>
      </c>
      <c r="X40" s="26" t="n">
        <f aca="false">V40-W40</f>
        <v>-3.18575693210783</v>
      </c>
      <c r="Y40" s="26" t="n">
        <f aca="false">(J40*J$229+K40+L40+M40+N40+U40)/1000000</f>
        <v>2.4054977545</v>
      </c>
      <c r="Z40" s="26" t="n">
        <f aca="false">X40+Y40</f>
        <v>-0.780259177607829</v>
      </c>
      <c r="AA40" s="27" t="n">
        <f aca="false">Z40/W40</f>
        <v>-0.0763101444239881</v>
      </c>
      <c r="AB40" s="28" t="n">
        <f aca="false">IF(Z40&lt;0,1,"  ")</f>
        <v>1</v>
      </c>
      <c r="AC40" s="26" t="n">
        <f aca="false">IF(AB40=1,Z40*AB40,0)</f>
        <v>-0.780259177607829</v>
      </c>
      <c r="AD40" s="26"/>
      <c r="AE40" s="26" t="n">
        <f aca="false">(G40*$D40)/1000000*1.4</f>
        <v>6.72359117149793</v>
      </c>
      <c r="AF40" s="26" t="n">
        <f aca="false">H40*$D40/1000000*1.75</f>
        <v>3.91391008504261</v>
      </c>
      <c r="AG40" s="26" t="n">
        <f aca="false">AE40+AF40</f>
        <v>10.6375012565405</v>
      </c>
      <c r="AH40" s="26" t="n">
        <f aca="false">I40*$D40/1000000</f>
        <v>10.2248421032021</v>
      </c>
      <c r="AI40" s="26" t="n">
        <f aca="false">AE40+AF40-AH40</f>
        <v>0.412659153338414</v>
      </c>
      <c r="AJ40" s="26" t="n">
        <f aca="false">(J40*J$229+K40+L40+M40+N40+U40)/1000000</f>
        <v>2.4054977545</v>
      </c>
      <c r="AK40" s="26" t="n">
        <f aca="false">AI40+Y40</f>
        <v>2.81815690783841</v>
      </c>
      <c r="AL40" s="27" t="n">
        <f aca="false">AK40/AH40</f>
        <v>0.275618623680834</v>
      </c>
      <c r="AM40" s="28" t="str">
        <f aca="false">IF(AK40&lt;0,1,"  ")</f>
        <v>  </v>
      </c>
      <c r="AN40" s="26" t="n">
        <f aca="false">IF(AM40=1,AK40*AM40,0)</f>
        <v>0</v>
      </c>
    </row>
    <row r="41" customFormat="false" ht="12.75" hidden="false" customHeight="false" outlineLevel="0" collapsed="false">
      <c r="A41" s="17" t="s">
        <v>77</v>
      </c>
      <c r="B41" s="18" t="n">
        <v>2306</v>
      </c>
      <c r="C41" s="19" t="n">
        <v>2306</v>
      </c>
      <c r="D41" s="20" t="n">
        <v>2306</v>
      </c>
      <c r="E41" s="21" t="n">
        <v>396.096751091851</v>
      </c>
      <c r="F41" s="21" t="n">
        <v>967.848958317754</v>
      </c>
      <c r="G41" s="21" t="n">
        <f aca="false">E41+F41</f>
        <v>1363.94570940961</v>
      </c>
      <c r="H41" s="21" t="n">
        <v>678.096101637723</v>
      </c>
      <c r="I41" s="22" t="n">
        <v>2752.2239888</v>
      </c>
      <c r="J41" s="23" t="n">
        <v>15459236</v>
      </c>
      <c r="K41" s="23" t="n">
        <v>43472.9823</v>
      </c>
      <c r="L41" s="23" t="n">
        <v>1989.832</v>
      </c>
      <c r="M41" s="23" t="n">
        <v>0</v>
      </c>
      <c r="N41" s="23" t="n">
        <v>0</v>
      </c>
      <c r="O41" s="23" t="n">
        <v>0</v>
      </c>
      <c r="P41" s="23" t="n">
        <v>0</v>
      </c>
      <c r="Q41" s="23" t="n">
        <v>0</v>
      </c>
      <c r="R41" s="23" t="n">
        <v>0</v>
      </c>
      <c r="S41" s="23" t="n">
        <v>0</v>
      </c>
      <c r="T41" s="24" t="n">
        <v>0</v>
      </c>
      <c r="U41" s="25" t="n">
        <f aca="false">O41+P41+Q41+R41+S41+T41</f>
        <v>0</v>
      </c>
      <c r="V41" s="26" t="n">
        <f aca="false">(G41+H41)*$D41/1000000</f>
        <v>4.70894841627514</v>
      </c>
      <c r="W41" s="26" t="n">
        <f aca="false">(I41)*$D41/1000000</f>
        <v>6.3466285181728</v>
      </c>
      <c r="X41" s="26" t="n">
        <f aca="false">V41-W41</f>
        <v>-1.63768010189766</v>
      </c>
      <c r="Y41" s="26" t="n">
        <f aca="false">(J41*J$229+K41+L41+M41+N41+U41)/1000000</f>
        <v>1.1585278063</v>
      </c>
      <c r="Z41" s="26" t="n">
        <f aca="false">X41+Y41</f>
        <v>-0.47915229559766</v>
      </c>
      <c r="AA41" s="27" t="n">
        <f aca="false">Z41/W41</f>
        <v>-0.0754971390283307</v>
      </c>
      <c r="AB41" s="28" t="n">
        <f aca="false">IF(Z41&lt;0,1,"  ")</f>
        <v>1</v>
      </c>
      <c r="AC41" s="26" t="n">
        <f aca="false">IF(AB41=1,Z41*AB41,0)</f>
        <v>-0.47915229559766</v>
      </c>
      <c r="AD41" s="26"/>
      <c r="AE41" s="26" t="n">
        <f aca="false">(G41*$D41)/1000000*1.4</f>
        <v>4.40336232825797</v>
      </c>
      <c r="AF41" s="26" t="n">
        <f aca="false">H41*$D41/1000000*1.75</f>
        <v>2.73645681815903</v>
      </c>
      <c r="AG41" s="26" t="n">
        <f aca="false">AE41+AF41</f>
        <v>7.139819146417</v>
      </c>
      <c r="AH41" s="26" t="n">
        <f aca="false">I41*$D41/1000000</f>
        <v>6.3466285181728</v>
      </c>
      <c r="AI41" s="26" t="n">
        <f aca="false">AE41+AF41-AH41</f>
        <v>0.793190628244202</v>
      </c>
      <c r="AJ41" s="26" t="n">
        <f aca="false">(J41*J$229+K41+L41+M41+N41+U41)/1000000</f>
        <v>1.1585278063</v>
      </c>
      <c r="AK41" s="26" t="n">
        <f aca="false">AI41+Y41</f>
        <v>1.9517184345442</v>
      </c>
      <c r="AL41" s="27" t="n">
        <f aca="false">AK41/AH41</f>
        <v>0.307520509346922</v>
      </c>
      <c r="AM41" s="28" t="str">
        <f aca="false">IF(AK41&lt;0,1,"  ")</f>
        <v>  </v>
      </c>
      <c r="AN41" s="26" t="n">
        <f aca="false">IF(AM41=1,AK41*AM41,0)</f>
        <v>0</v>
      </c>
    </row>
    <row r="42" customFormat="false" ht="12.75" hidden="false" customHeight="false" outlineLevel="0" collapsed="false">
      <c r="A42" s="17" t="s">
        <v>78</v>
      </c>
      <c r="B42" s="18" t="n">
        <v>1553</v>
      </c>
      <c r="C42" s="19" t="n">
        <v>1553</v>
      </c>
      <c r="D42" s="20" t="n">
        <v>1553</v>
      </c>
      <c r="E42" s="21" t="n">
        <v>441.634500656825</v>
      </c>
      <c r="F42" s="21" t="n">
        <v>928.08675064513</v>
      </c>
      <c r="G42" s="21" t="n">
        <f aca="false">E42+F42</f>
        <v>1369.72125130196</v>
      </c>
      <c r="H42" s="21" t="n">
        <v>719.513490120066</v>
      </c>
      <c r="I42" s="22" t="n">
        <v>3485.53673404444</v>
      </c>
      <c r="J42" s="23" t="n">
        <v>1018448</v>
      </c>
      <c r="K42" s="23" t="n">
        <v>37090.154</v>
      </c>
      <c r="L42" s="23" t="n">
        <v>68.0732</v>
      </c>
      <c r="M42" s="23" t="n">
        <v>0</v>
      </c>
      <c r="N42" s="23" t="n">
        <v>0</v>
      </c>
      <c r="O42" s="23" t="n">
        <v>0</v>
      </c>
      <c r="P42" s="23" t="n">
        <v>0</v>
      </c>
      <c r="Q42" s="23" t="n">
        <v>0</v>
      </c>
      <c r="R42" s="23" t="n">
        <v>0</v>
      </c>
      <c r="S42" s="23" t="n">
        <v>0</v>
      </c>
      <c r="T42" s="24" t="n">
        <v>0</v>
      </c>
      <c r="U42" s="25" t="n">
        <f aca="false">O42+P42+Q42+R42+S42+T42</f>
        <v>0</v>
      </c>
      <c r="V42" s="26" t="n">
        <f aca="false">(G42+H42)*$D42/1000000</f>
        <v>3.2445815534284</v>
      </c>
      <c r="W42" s="26" t="n">
        <f aca="false">(I42)*$D42/1000000</f>
        <v>5.41303854797102</v>
      </c>
      <c r="X42" s="26" t="n">
        <f aca="false">V42-W42</f>
        <v>-2.16845699454262</v>
      </c>
      <c r="Y42" s="26" t="n">
        <f aca="false">(J42*J$229+K42+L42+M42+N42+U42)/1000000</f>
        <v>0.1104864832</v>
      </c>
      <c r="Z42" s="26" t="n">
        <f aca="false">X42+Y42</f>
        <v>-2.05797051134262</v>
      </c>
      <c r="AA42" s="27" t="n">
        <f aca="false">Z42/W42</f>
        <v>-0.380187669661805</v>
      </c>
      <c r="AB42" s="28" t="n">
        <f aca="false">IF(Z42&lt;0,1,"  ")</f>
        <v>1</v>
      </c>
      <c r="AC42" s="26" t="n">
        <f aca="false">IF(AB42=1,Z42*AB42,0)</f>
        <v>-2.05797051134262</v>
      </c>
      <c r="AD42" s="26"/>
      <c r="AE42" s="26" t="n">
        <f aca="false">(G42*$D42)/1000000*1.4</f>
        <v>2.97804794458071</v>
      </c>
      <c r="AF42" s="26" t="n">
        <f aca="false">H42*$D42/1000000*1.75</f>
        <v>1.95545778777381</v>
      </c>
      <c r="AG42" s="26" t="n">
        <f aca="false">AE42+AF42</f>
        <v>4.93350573235452</v>
      </c>
      <c r="AH42" s="26" t="n">
        <f aca="false">I42*$D42/1000000</f>
        <v>5.41303854797102</v>
      </c>
      <c r="AI42" s="26" t="n">
        <f aca="false">AE42+AF42-AH42</f>
        <v>-0.479532815616502</v>
      </c>
      <c r="AJ42" s="26" t="n">
        <f aca="false">(J42*J$229+K42+L42+M42+N42+U42)/1000000</f>
        <v>0.1104864832</v>
      </c>
      <c r="AK42" s="26" t="n">
        <f aca="false">AI42+Y42</f>
        <v>-0.369046332416502</v>
      </c>
      <c r="AL42" s="27" t="n">
        <f aca="false">AK42/AH42</f>
        <v>-0.0681772961980536</v>
      </c>
      <c r="AM42" s="28" t="n">
        <f aca="false">IF(AK42&lt;0,1,"  ")</f>
        <v>1</v>
      </c>
      <c r="AN42" s="26" t="n">
        <f aca="false">IF(AM42=1,AK42*AM42,0)</f>
        <v>-0.369046332416502</v>
      </c>
    </row>
    <row r="43" customFormat="false" ht="12.75" hidden="false" customHeight="false" outlineLevel="0" collapsed="false">
      <c r="A43" s="17" t="s">
        <v>79</v>
      </c>
      <c r="B43" s="18" t="n">
        <v>5887</v>
      </c>
      <c r="C43" s="19" t="n">
        <v>5887.5</v>
      </c>
      <c r="D43" s="20" t="n">
        <v>5887</v>
      </c>
      <c r="E43" s="21" t="n">
        <v>497.557093257159</v>
      </c>
      <c r="F43" s="21" t="n">
        <v>961.270041665489</v>
      </c>
      <c r="G43" s="21" t="n">
        <f aca="false">E43+F43</f>
        <v>1458.82713492265</v>
      </c>
      <c r="H43" s="21" t="n">
        <v>634.424317660168</v>
      </c>
      <c r="I43" s="22" t="n">
        <v>2912.24072764444</v>
      </c>
      <c r="J43" s="23" t="n">
        <v>6027049</v>
      </c>
      <c r="K43" s="23" t="n">
        <v>39303.9557</v>
      </c>
      <c r="L43" s="23" t="n">
        <v>5581.9862</v>
      </c>
      <c r="M43" s="23" t="n">
        <v>0</v>
      </c>
      <c r="N43" s="23" t="n">
        <v>0</v>
      </c>
      <c r="O43" s="23" t="n">
        <v>0</v>
      </c>
      <c r="P43" s="23" t="n">
        <v>0</v>
      </c>
      <c r="Q43" s="23" t="n">
        <v>0</v>
      </c>
      <c r="R43" s="23" t="n">
        <v>0</v>
      </c>
      <c r="S43" s="23" t="n">
        <v>0</v>
      </c>
      <c r="T43" s="24" t="n">
        <v>0</v>
      </c>
      <c r="U43" s="25" t="n">
        <f aca="false">O43+P43+Q43+R43+S43+T43</f>
        <v>0</v>
      </c>
      <c r="V43" s="26" t="n">
        <f aca="false">(G43+H43)*$D43/1000000</f>
        <v>12.322971301355</v>
      </c>
      <c r="W43" s="26" t="n">
        <f aca="false">(I43)*$D43/1000000</f>
        <v>17.1443611636428</v>
      </c>
      <c r="X43" s="26" t="n">
        <f aca="false">V43-W43</f>
        <v>-4.82138986228781</v>
      </c>
      <c r="Y43" s="26" t="n">
        <f aca="false">(J43*J$229+K43+L43+M43+N43+U43)/1000000</f>
        <v>0.4788334699</v>
      </c>
      <c r="Z43" s="26" t="n">
        <f aca="false">X43+Y43</f>
        <v>-4.34255639238781</v>
      </c>
      <c r="AA43" s="27" t="n">
        <f aca="false">Z43/W43</f>
        <v>-0.253293566959896</v>
      </c>
      <c r="AB43" s="28" t="n">
        <f aca="false">IF(Z43&lt;0,1,"  ")</f>
        <v>1</v>
      </c>
      <c r="AC43" s="26" t="n">
        <f aca="false">IF(AB43=1,Z43*AB43,0)</f>
        <v>-4.34255639238781</v>
      </c>
      <c r="AD43" s="26"/>
      <c r="AE43" s="26" t="n">
        <f aca="false">(G43*$D43)/1000000*1.4</f>
        <v>12.0233614806055</v>
      </c>
      <c r="AF43" s="26" t="n">
        <f aca="false">H43*$D43/1000000*1.75</f>
        <v>6.53599792661446</v>
      </c>
      <c r="AG43" s="26" t="n">
        <f aca="false">AE43+AF43</f>
        <v>18.5593594072199</v>
      </c>
      <c r="AH43" s="26" t="n">
        <f aca="false">I43*$D43/1000000</f>
        <v>17.1443611636428</v>
      </c>
      <c r="AI43" s="26" t="n">
        <f aca="false">AE43+AF43-AH43</f>
        <v>1.4149982435771</v>
      </c>
      <c r="AJ43" s="26" t="n">
        <f aca="false">(J43*J$229+K43+L43+M43+N43+U43)/1000000</f>
        <v>0.4788334699</v>
      </c>
      <c r="AK43" s="26" t="n">
        <f aca="false">AI43+Y43</f>
        <v>1.8938317134771</v>
      </c>
      <c r="AL43" s="27" t="n">
        <f aca="false">AK43/AH43</f>
        <v>0.110463825125969</v>
      </c>
      <c r="AM43" s="28" t="str">
        <f aca="false">IF(AK43&lt;0,1,"  ")</f>
        <v>  </v>
      </c>
      <c r="AN43" s="26" t="n">
        <f aca="false">IF(AM43=1,AK43*AM43,0)</f>
        <v>0</v>
      </c>
    </row>
    <row r="44" customFormat="false" ht="12.75" hidden="false" customHeight="false" outlineLevel="0" collapsed="false">
      <c r="A44" s="17" t="s">
        <v>80</v>
      </c>
      <c r="B44" s="18" t="n">
        <v>4669</v>
      </c>
      <c r="C44" s="19" t="n">
        <v>4687</v>
      </c>
      <c r="D44" s="20" t="n">
        <v>4669</v>
      </c>
      <c r="E44" s="21" t="n">
        <v>563.685563480232</v>
      </c>
      <c r="F44" s="21" t="n">
        <v>1070.44</v>
      </c>
      <c r="G44" s="21" t="n">
        <f aca="false">E44+F44</f>
        <v>1634.12556348023</v>
      </c>
      <c r="H44" s="21" t="n">
        <v>641.525135007235</v>
      </c>
      <c r="I44" s="22" t="n">
        <v>3137.033328</v>
      </c>
      <c r="J44" s="23" t="n">
        <v>-5843153</v>
      </c>
      <c r="K44" s="23" t="n">
        <v>0</v>
      </c>
      <c r="L44" s="23" t="n">
        <v>17651.7666</v>
      </c>
      <c r="M44" s="23" t="n">
        <v>2515200</v>
      </c>
      <c r="N44" s="23" t="n">
        <v>0</v>
      </c>
      <c r="O44" s="23" t="n">
        <v>0</v>
      </c>
      <c r="P44" s="23" t="n">
        <v>0</v>
      </c>
      <c r="Q44" s="23" t="n">
        <v>0</v>
      </c>
      <c r="R44" s="23" t="n">
        <v>0</v>
      </c>
      <c r="S44" s="23" t="n">
        <v>0</v>
      </c>
      <c r="T44" s="24" t="n">
        <v>0</v>
      </c>
      <c r="U44" s="25" t="n">
        <f aca="false">O44+P44+Q44+R44+S44+T44</f>
        <v>0</v>
      </c>
      <c r="V44" s="26" t="n">
        <f aca="false">(G44+H44)*$D44/1000000</f>
        <v>10.625013111238</v>
      </c>
      <c r="W44" s="26" t="n">
        <f aca="false">(I44)*$D44/1000000</f>
        <v>14.646808608432</v>
      </c>
      <c r="X44" s="26" t="n">
        <f aca="false">V44-W44</f>
        <v>-4.02179549719402</v>
      </c>
      <c r="Y44" s="26" t="n">
        <f aca="false">(J44*J$229+K44+L44+M44+N44+U44)/1000000</f>
        <v>2.1121447506</v>
      </c>
      <c r="Z44" s="26" t="n">
        <f aca="false">X44+Y44</f>
        <v>-1.90965074659402</v>
      </c>
      <c r="AA44" s="27" t="n">
        <f aca="false">Z44/W44</f>
        <v>-0.130379989091593</v>
      </c>
      <c r="AB44" s="28" t="n">
        <f aca="false">IF(Z44&lt;0,1,"  ")</f>
        <v>1</v>
      </c>
      <c r="AC44" s="26" t="n">
        <f aca="false">IF(AB44=1,Z44*AB44,0)</f>
        <v>-1.90965074659402</v>
      </c>
      <c r="AD44" s="26"/>
      <c r="AE44" s="26" t="n">
        <f aca="false">(G44*$D44)/1000000*1.4</f>
        <v>10.6816251582449</v>
      </c>
      <c r="AF44" s="26" t="n">
        <f aca="false">H44*$D44/1000000*1.75</f>
        <v>5.24174149686037</v>
      </c>
      <c r="AG44" s="26" t="n">
        <f aca="false">AE44+AF44</f>
        <v>15.9233666551053</v>
      </c>
      <c r="AH44" s="26" t="n">
        <f aca="false">I44*$D44/1000000</f>
        <v>14.646808608432</v>
      </c>
      <c r="AI44" s="26" t="n">
        <f aca="false">AE44+AF44-AH44</f>
        <v>1.27655804667326</v>
      </c>
      <c r="AJ44" s="26" t="n">
        <f aca="false">(J44*J$229+K44+L44+M44+N44+U44)/1000000</f>
        <v>2.1121447506</v>
      </c>
      <c r="AK44" s="26" t="n">
        <f aca="false">AI44+Y44</f>
        <v>3.38870279727326</v>
      </c>
      <c r="AL44" s="27" t="n">
        <f aca="false">AK44/AH44</f>
        <v>0.231361171424225</v>
      </c>
      <c r="AM44" s="28" t="str">
        <f aca="false">IF(AK44&lt;0,1,"  ")</f>
        <v>  </v>
      </c>
      <c r="AN44" s="26" t="n">
        <f aca="false">IF(AM44=1,AK44*AM44,0)</f>
        <v>0</v>
      </c>
    </row>
    <row r="45" customFormat="false" ht="12.75" hidden="false" customHeight="false" outlineLevel="0" collapsed="false">
      <c r="A45" s="17" t="s">
        <v>81</v>
      </c>
      <c r="B45" s="18" t="n">
        <v>4331</v>
      </c>
      <c r="C45" s="19" t="n">
        <v>4331</v>
      </c>
      <c r="D45" s="20" t="n">
        <v>4331</v>
      </c>
      <c r="E45" s="21" t="n">
        <v>414.011145089137</v>
      </c>
      <c r="F45" s="21" t="n">
        <v>1011.90761668971</v>
      </c>
      <c r="G45" s="21" t="n">
        <f aca="false">E45+F45</f>
        <v>1425.91876177885</v>
      </c>
      <c r="H45" s="21" t="n">
        <v>646.77673610917</v>
      </c>
      <c r="I45" s="22" t="n">
        <v>2773.2744832</v>
      </c>
      <c r="J45" s="23" t="n">
        <v>19274678</v>
      </c>
      <c r="K45" s="23" t="n">
        <v>45159.4077</v>
      </c>
      <c r="L45" s="23" t="n">
        <v>0</v>
      </c>
      <c r="M45" s="23" t="n">
        <v>0</v>
      </c>
      <c r="N45" s="23" t="n">
        <v>0</v>
      </c>
      <c r="O45" s="23" t="n">
        <v>0</v>
      </c>
      <c r="P45" s="23" t="n">
        <v>0</v>
      </c>
      <c r="Q45" s="23" t="n">
        <v>0</v>
      </c>
      <c r="R45" s="23" t="n">
        <v>0</v>
      </c>
      <c r="S45" s="23" t="n">
        <v>0</v>
      </c>
      <c r="T45" s="24" t="n">
        <v>0</v>
      </c>
      <c r="U45" s="25" t="n">
        <f aca="false">O45+P45+Q45+R45+S45+T45</f>
        <v>0</v>
      </c>
      <c r="V45" s="26" t="n">
        <f aca="false">(G45+H45)*$D45/1000000</f>
        <v>8.97684420135301</v>
      </c>
      <c r="W45" s="26" t="n">
        <f aca="false">(I45)*$D45/1000000</f>
        <v>12.0110517867392</v>
      </c>
      <c r="X45" s="26" t="n">
        <f aca="false">V45-W45</f>
        <v>-3.03420758538619</v>
      </c>
      <c r="Y45" s="26" t="n">
        <f aca="false">(J45*J$229+K45+L45+M45+N45+U45)/1000000</f>
        <v>1.4329362237</v>
      </c>
      <c r="Z45" s="26" t="n">
        <f aca="false">X45+Y45</f>
        <v>-1.60127136168619</v>
      </c>
      <c r="AA45" s="27" t="n">
        <f aca="false">Z45/W45</f>
        <v>-0.133316498015109</v>
      </c>
      <c r="AB45" s="28" t="n">
        <f aca="false">IF(Z45&lt;0,1,"  ")</f>
        <v>1</v>
      </c>
      <c r="AC45" s="26" t="n">
        <f aca="false">IF(AB45=1,Z45*AB45,0)</f>
        <v>-1.60127136168619</v>
      </c>
      <c r="AD45" s="26"/>
      <c r="AE45" s="26" t="n">
        <f aca="false">(G45*$D45)/1000000*1.4</f>
        <v>8.64591582016987</v>
      </c>
      <c r="AF45" s="26" t="n">
        <f aca="false">H45*$D45/1000000*1.75</f>
        <v>4.90208257715542</v>
      </c>
      <c r="AG45" s="26" t="n">
        <f aca="false">AE45+AF45</f>
        <v>13.5479983973253</v>
      </c>
      <c r="AH45" s="26" t="n">
        <f aca="false">I45*$D45/1000000</f>
        <v>12.0110517867392</v>
      </c>
      <c r="AI45" s="26" t="n">
        <f aca="false">AE45+AF45-AH45</f>
        <v>1.5369466105861</v>
      </c>
      <c r="AJ45" s="26" t="n">
        <f aca="false">(J45*J$229+K45+L45+M45+N45+U45)/1000000</f>
        <v>1.4329362237</v>
      </c>
      <c r="AK45" s="26" t="n">
        <f aca="false">AI45+Y45</f>
        <v>2.9698828342861</v>
      </c>
      <c r="AL45" s="27" t="n">
        <f aca="false">AK45/AH45</f>
        <v>0.247262511811413</v>
      </c>
      <c r="AM45" s="28" t="str">
        <f aca="false">IF(AK45&lt;0,1,"  ")</f>
        <v>  </v>
      </c>
      <c r="AN45" s="26" t="n">
        <f aca="false">IF(AM45=1,AK45*AM45,0)</f>
        <v>0</v>
      </c>
    </row>
    <row r="46" customFormat="false" ht="12.75" hidden="false" customHeight="false" outlineLevel="0" collapsed="false">
      <c r="A46" s="17" t="s">
        <v>82</v>
      </c>
      <c r="B46" s="18" t="n">
        <v>9917</v>
      </c>
      <c r="C46" s="19" t="n">
        <v>9917</v>
      </c>
      <c r="D46" s="20" t="n">
        <v>9917</v>
      </c>
      <c r="E46" s="21" t="n">
        <v>519.588891045986</v>
      </c>
      <c r="F46" s="21" t="n">
        <v>984.08651979601</v>
      </c>
      <c r="G46" s="21" t="n">
        <f aca="false">E46+F46</f>
        <v>1503.675410842</v>
      </c>
      <c r="H46" s="21" t="n">
        <v>611.713372330336</v>
      </c>
      <c r="I46" s="22" t="n">
        <v>3001.70082737778</v>
      </c>
      <c r="J46" s="23" t="n">
        <v>36192454</v>
      </c>
      <c r="K46" s="23" t="n">
        <v>52637.0647</v>
      </c>
      <c r="L46" s="23" t="n">
        <v>4483.6416</v>
      </c>
      <c r="M46" s="23" t="n">
        <v>0</v>
      </c>
      <c r="N46" s="23" t="n">
        <v>0</v>
      </c>
      <c r="O46" s="23" t="n">
        <v>0</v>
      </c>
      <c r="P46" s="23" t="n">
        <v>0</v>
      </c>
      <c r="Q46" s="23" t="n">
        <v>0</v>
      </c>
      <c r="R46" s="23" t="n">
        <v>0</v>
      </c>
      <c r="S46" s="23" t="n">
        <v>0</v>
      </c>
      <c r="T46" s="24" t="n">
        <v>0</v>
      </c>
      <c r="U46" s="25" t="n">
        <f aca="false">O46+P46+Q46+R46+S46+T46</f>
        <v>0</v>
      </c>
      <c r="V46" s="26" t="n">
        <f aca="false">(G46+H46)*$D46/1000000</f>
        <v>20.97831056272</v>
      </c>
      <c r="W46" s="26" t="n">
        <f aca="false">(I46)*$D46/1000000</f>
        <v>29.7678671051054</v>
      </c>
      <c r="X46" s="26" t="n">
        <f aca="false">V46-W46</f>
        <v>-8.7895565423854</v>
      </c>
      <c r="Y46" s="26" t="n">
        <f aca="false">(J46*J$229+K46+L46+M46+N46+U46)/1000000</f>
        <v>2.6629773943</v>
      </c>
      <c r="Z46" s="26" t="n">
        <f aca="false">X46+Y46</f>
        <v>-6.1265791480854</v>
      </c>
      <c r="AA46" s="27" t="n">
        <f aca="false">Z46/W46</f>
        <v>-0.205811828118335</v>
      </c>
      <c r="AB46" s="28" t="n">
        <f aca="false">IF(Z46&lt;0,1,"  ")</f>
        <v>1</v>
      </c>
      <c r="AC46" s="26" t="n">
        <f aca="false">IF(AB46=1,Z46*AB46,0)</f>
        <v>-6.1265791480854</v>
      </c>
      <c r="AD46" s="26"/>
      <c r="AE46" s="26" t="n">
        <f aca="false">(G46*$D46)/1000000*1.4</f>
        <v>20.8767286690481</v>
      </c>
      <c r="AF46" s="26" t="n">
        <f aca="false">H46*$D46/1000000*1.75</f>
        <v>10.6161326484499</v>
      </c>
      <c r="AG46" s="26" t="n">
        <f aca="false">AE46+AF46</f>
        <v>31.492861317498</v>
      </c>
      <c r="AH46" s="26" t="n">
        <f aca="false">I46*$D46/1000000</f>
        <v>29.7678671051054</v>
      </c>
      <c r="AI46" s="26" t="n">
        <f aca="false">AE46+AF46-AH46</f>
        <v>1.72499421239258</v>
      </c>
      <c r="AJ46" s="26" t="n">
        <f aca="false">(J46*J$229+K46+L46+M46+N46+U46)/1000000</f>
        <v>2.6629773943</v>
      </c>
      <c r="AK46" s="26" t="n">
        <f aca="false">AI46+Y46</f>
        <v>4.38797160669258</v>
      </c>
      <c r="AL46" s="27" t="n">
        <f aca="false">AK46/AH46</f>
        <v>0.147406315380252</v>
      </c>
      <c r="AM46" s="28" t="str">
        <f aca="false">IF(AK46&lt;0,1,"  ")</f>
        <v>  </v>
      </c>
      <c r="AN46" s="26" t="n">
        <f aca="false">IF(AM46=1,AK46*AM46,0)</f>
        <v>0</v>
      </c>
    </row>
    <row r="47" customFormat="false" ht="12.75" hidden="false" customHeight="false" outlineLevel="0" collapsed="false">
      <c r="A47" s="17" t="s">
        <v>83</v>
      </c>
      <c r="B47" s="18" t="n">
        <v>23</v>
      </c>
      <c r="C47" s="19" t="n">
        <v>23</v>
      </c>
      <c r="D47" s="20" t="n">
        <v>23</v>
      </c>
      <c r="E47" s="21" t="n">
        <v>12371.4555613471</v>
      </c>
      <c r="F47" s="21" t="n">
        <v>8182.64982150266</v>
      </c>
      <c r="G47" s="21" t="n">
        <f aca="false">E47+F47</f>
        <v>20554.1053828498</v>
      </c>
      <c r="H47" s="21" t="n">
        <v>658.258028207242</v>
      </c>
      <c r="I47" s="22" t="n">
        <v>2866.00026844444</v>
      </c>
      <c r="J47" s="23" t="n">
        <v>17336863</v>
      </c>
      <c r="K47" s="23" t="n">
        <v>44302.8934</v>
      </c>
      <c r="L47" s="23" t="n">
        <v>1033.5</v>
      </c>
      <c r="M47" s="23" t="n">
        <v>0</v>
      </c>
      <c r="N47" s="23" t="n">
        <v>0</v>
      </c>
      <c r="O47" s="23" t="n">
        <v>0</v>
      </c>
      <c r="P47" s="23" t="n">
        <v>0</v>
      </c>
      <c r="Q47" s="23" t="n">
        <v>0</v>
      </c>
      <c r="R47" s="23" t="n">
        <v>0</v>
      </c>
      <c r="S47" s="23" t="n">
        <v>0</v>
      </c>
      <c r="T47" s="24" t="n">
        <v>0</v>
      </c>
      <c r="U47" s="25" t="n">
        <f aca="false">O47+P47+Q47+R47+S47+T47</f>
        <v>0</v>
      </c>
      <c r="V47" s="26" t="n">
        <f aca="false">(G47+H47)*$D47/1000000</f>
        <v>0.487884358454312</v>
      </c>
      <c r="W47" s="26" t="n">
        <f aca="false">(I47)*$D47/1000000</f>
        <v>0.0659180061742222</v>
      </c>
      <c r="X47" s="26" t="n">
        <f aca="false">V47-W47</f>
        <v>0.42196635228009</v>
      </c>
      <c r="Y47" s="26" t="n">
        <f aca="false">(J47*J$229+K47+L47+M47+N47+U47)/1000000</f>
        <v>1.2935905294</v>
      </c>
      <c r="Z47" s="26" t="n">
        <f aca="false">X47+Y47</f>
        <v>1.71555688168009</v>
      </c>
      <c r="AA47" s="27" t="n">
        <f aca="false">Z47/W47</f>
        <v>26.0256185107579</v>
      </c>
      <c r="AB47" s="28" t="str">
        <f aca="false">IF(Z47&lt;0,1,"  ")</f>
        <v>  </v>
      </c>
      <c r="AC47" s="26" t="n">
        <f aca="false">IF(AB47=1,Z47*AB47,0)</f>
        <v>0</v>
      </c>
      <c r="AD47" s="26"/>
      <c r="AE47" s="26" t="n">
        <f aca="false">(G47*$D47)/1000000*1.4</f>
        <v>0.661842193327763</v>
      </c>
      <c r="AF47" s="26" t="n">
        <f aca="false">H47*$D47/1000000*1.75</f>
        <v>0.0264948856353415</v>
      </c>
      <c r="AG47" s="26" t="n">
        <f aca="false">AE47+AF47</f>
        <v>0.688337078963105</v>
      </c>
      <c r="AH47" s="26" t="n">
        <f aca="false">I47*$D47/1000000</f>
        <v>0.0659180061742222</v>
      </c>
      <c r="AI47" s="26" t="n">
        <f aca="false">AE47+AF47-AH47</f>
        <v>0.622419072788883</v>
      </c>
      <c r="AJ47" s="26" t="n">
        <f aca="false">(J47*J$229+K47+L47+M47+N47+U47)/1000000</f>
        <v>1.2935905294</v>
      </c>
      <c r="AK47" s="26" t="n">
        <f aca="false">AI47+Y47</f>
        <v>1.91600960218888</v>
      </c>
      <c r="AL47" s="27" t="n">
        <f aca="false">AK47/AH47</f>
        <v>29.0665587961633</v>
      </c>
      <c r="AM47" s="28" t="str">
        <f aca="false">IF(AK47&lt;0,1,"  ")</f>
        <v>  </v>
      </c>
      <c r="AN47" s="26" t="n">
        <f aca="false">IF(AM47=1,AK47*AM47,0)</f>
        <v>0</v>
      </c>
    </row>
    <row r="48" customFormat="false" ht="12.75" hidden="false" customHeight="false" outlineLevel="0" collapsed="false">
      <c r="A48" s="17" t="s">
        <v>84</v>
      </c>
      <c r="B48" s="18" t="n">
        <v>1889</v>
      </c>
      <c r="C48" s="19" t="n">
        <v>1889</v>
      </c>
      <c r="D48" s="20" t="n">
        <v>1889</v>
      </c>
      <c r="E48" s="21" t="n">
        <v>1692.32748513111</v>
      </c>
      <c r="F48" s="21" t="n">
        <v>1355.13</v>
      </c>
      <c r="G48" s="21" t="n">
        <f aca="false">E48+F48</f>
        <v>3047.45748513111</v>
      </c>
      <c r="H48" s="21" t="n">
        <v>812.333477156085</v>
      </c>
      <c r="I48" s="22" t="n">
        <v>4144.70307448889</v>
      </c>
      <c r="J48" s="23" t="n">
        <v>13989428</v>
      </c>
      <c r="K48" s="23" t="n">
        <v>42823.3272</v>
      </c>
      <c r="L48" s="23" t="n">
        <v>742.8798</v>
      </c>
      <c r="M48" s="23" t="n">
        <v>0</v>
      </c>
      <c r="N48" s="23" t="n">
        <v>0</v>
      </c>
      <c r="O48" s="23" t="n">
        <v>0</v>
      </c>
      <c r="P48" s="23" t="n">
        <v>0</v>
      </c>
      <c r="Q48" s="23" t="n">
        <v>0</v>
      </c>
      <c r="R48" s="23" t="n">
        <v>0</v>
      </c>
      <c r="S48" s="23" t="n">
        <v>0</v>
      </c>
      <c r="T48" s="24" t="n">
        <v>0</v>
      </c>
      <c r="U48" s="25" t="n">
        <f aca="false">O48+P48+Q48+R48+S48+T48</f>
        <v>0</v>
      </c>
      <c r="V48" s="26" t="n">
        <f aca="false">(G48+H48)*$D48/1000000</f>
        <v>7.29114512776052</v>
      </c>
      <c r="W48" s="26" t="n">
        <f aca="false">(I48)*$D48/1000000</f>
        <v>7.82934410770951</v>
      </c>
      <c r="X48" s="26" t="n">
        <f aca="false">V48-W48</f>
        <v>-0.538198979948992</v>
      </c>
      <c r="Y48" s="26" t="n">
        <f aca="false">(J48*J$229+K48+L48+M48+N48+U48)/1000000</f>
        <v>1.050805023</v>
      </c>
      <c r="Z48" s="26" t="n">
        <f aca="false">X48+Y48</f>
        <v>0.512606043051008</v>
      </c>
      <c r="AA48" s="27" t="n">
        <f aca="false">Z48/W48</f>
        <v>0.0654724119924999</v>
      </c>
      <c r="AB48" s="28" t="str">
        <f aca="false">IF(Z48&lt;0,1,"  ")</f>
        <v>  </v>
      </c>
      <c r="AC48" s="26" t="n">
        <f aca="false">IF(AB48=1,Z48*AB48,0)</f>
        <v>0</v>
      </c>
      <c r="AD48" s="26"/>
      <c r="AE48" s="26" t="n">
        <f aca="false">(G48*$D48)/1000000*1.4</f>
        <v>8.05930606517774</v>
      </c>
      <c r="AF48" s="26" t="n">
        <f aca="false">H48*$D48/1000000*1.75</f>
        <v>2.68537139210873</v>
      </c>
      <c r="AG48" s="26" t="n">
        <f aca="false">AE48+AF48</f>
        <v>10.7446774572865</v>
      </c>
      <c r="AH48" s="26" t="n">
        <f aca="false">I48*$D48/1000000</f>
        <v>7.82934410770951</v>
      </c>
      <c r="AI48" s="26" t="n">
        <f aca="false">AE48+AF48-AH48</f>
        <v>2.91533334957696</v>
      </c>
      <c r="AJ48" s="26" t="n">
        <f aca="false">(J48*J$229+K48+L48+M48+N48+U48)/1000000</f>
        <v>1.050805023</v>
      </c>
      <c r="AK48" s="26" t="n">
        <f aca="false">AI48+Y48</f>
        <v>3.96613837257696</v>
      </c>
      <c r="AL48" s="27" t="n">
        <f aca="false">AK48/AH48</f>
        <v>0.506573515994977</v>
      </c>
      <c r="AM48" s="28" t="str">
        <f aca="false">IF(AK48&lt;0,1,"  ")</f>
        <v>  </v>
      </c>
      <c r="AN48" s="26" t="n">
        <f aca="false">IF(AM48=1,AK48*AM48,0)</f>
        <v>0</v>
      </c>
    </row>
    <row r="49" customFormat="false" ht="12.75" hidden="false" customHeight="false" outlineLevel="0" collapsed="false">
      <c r="A49" s="17" t="s">
        <v>85</v>
      </c>
      <c r="B49" s="18" t="n">
        <v>8059</v>
      </c>
      <c r="C49" s="19" t="n">
        <v>8059</v>
      </c>
      <c r="D49" s="20" t="n">
        <v>8059</v>
      </c>
      <c r="E49" s="21" t="n">
        <v>487.057947162018</v>
      </c>
      <c r="F49" s="21" t="n">
        <v>1050.57072870897</v>
      </c>
      <c r="G49" s="21" t="n">
        <f aca="false">E49+F49</f>
        <v>1537.62867587098</v>
      </c>
      <c r="H49" s="21" t="n">
        <v>663.10217152145</v>
      </c>
      <c r="I49" s="22" t="n">
        <v>3075.99024835555</v>
      </c>
      <c r="J49" s="23" t="n">
        <v>22240184</v>
      </c>
      <c r="K49" s="23" t="n">
        <v>46470.1613</v>
      </c>
      <c r="L49" s="23" t="n">
        <v>5959.85</v>
      </c>
      <c r="M49" s="23" t="n">
        <v>0</v>
      </c>
      <c r="N49" s="23" t="n">
        <v>0</v>
      </c>
      <c r="O49" s="23" t="n">
        <v>0</v>
      </c>
      <c r="P49" s="23" t="n">
        <v>0</v>
      </c>
      <c r="Q49" s="23" t="n">
        <v>0</v>
      </c>
      <c r="R49" s="23" t="n">
        <v>0</v>
      </c>
      <c r="S49" s="23" t="n">
        <v>0</v>
      </c>
      <c r="T49" s="24" t="n">
        <v>0</v>
      </c>
      <c r="U49" s="25" t="n">
        <f aca="false">O49+P49+Q49+R49+S49+T49</f>
        <v>0</v>
      </c>
      <c r="V49" s="26" t="n">
        <f aca="false">(G49+H49)*$D49/1000000</f>
        <v>17.7356898991356</v>
      </c>
      <c r="W49" s="26" t="n">
        <f aca="false">(I49)*$D49/1000000</f>
        <v>24.7894054114974</v>
      </c>
      <c r="X49" s="26" t="n">
        <f aca="false">V49-W49</f>
        <v>-7.0537155123618</v>
      </c>
      <c r="Y49" s="26" t="n">
        <f aca="false">(J49*J$229+K49+L49+M49+N49+U49)/1000000</f>
        <v>1.6537232593</v>
      </c>
      <c r="Z49" s="26" t="n">
        <f aca="false">X49+Y49</f>
        <v>-5.3999922530618</v>
      </c>
      <c r="AA49" s="27" t="n">
        <f aca="false">Z49/W49</f>
        <v>-0.217834682333981</v>
      </c>
      <c r="AB49" s="28" t="n">
        <f aca="false">IF(Z49&lt;0,1,"  ")</f>
        <v>1</v>
      </c>
      <c r="AC49" s="26" t="n">
        <f aca="false">IF(AB49=1,Z49*AB49,0)</f>
        <v>-5.3999922530618</v>
      </c>
      <c r="AD49" s="26"/>
      <c r="AE49" s="26" t="n">
        <f aca="false">(G49*$D49)/1000000*1.4</f>
        <v>17.3484492983819</v>
      </c>
      <c r="AF49" s="26" t="n">
        <f aca="false">H49*$D49/1000000*1.75</f>
        <v>9.35189570050988</v>
      </c>
      <c r="AG49" s="26" t="n">
        <f aca="false">AE49+AF49</f>
        <v>26.7003449988918</v>
      </c>
      <c r="AH49" s="26" t="n">
        <f aca="false">I49*$D49/1000000</f>
        <v>24.7894054114974</v>
      </c>
      <c r="AI49" s="26" t="n">
        <f aca="false">AE49+AF49-AH49</f>
        <v>1.91093958739442</v>
      </c>
      <c r="AJ49" s="26" t="n">
        <f aca="false">(J49*J$229+K49+L49+M49+N49+U49)/1000000</f>
        <v>1.6537232593</v>
      </c>
      <c r="AK49" s="26" t="n">
        <f aca="false">AI49+Y49</f>
        <v>3.56466284669442</v>
      </c>
      <c r="AL49" s="27" t="n">
        <f aca="false">AK49/AH49</f>
        <v>0.143797835709327</v>
      </c>
      <c r="AM49" s="28" t="str">
        <f aca="false">IF(AK49&lt;0,1,"  ")</f>
        <v>  </v>
      </c>
      <c r="AN49" s="26" t="n">
        <f aca="false">IF(AM49=1,AK49*AM49,0)</f>
        <v>0</v>
      </c>
    </row>
    <row r="50" customFormat="false" ht="12.75" hidden="false" customHeight="false" outlineLevel="0" collapsed="false">
      <c r="A50" s="17" t="s">
        <v>86</v>
      </c>
      <c r="B50" s="18" t="n">
        <v>6349</v>
      </c>
      <c r="C50" s="19" t="n">
        <v>6358</v>
      </c>
      <c r="D50" s="20" t="n">
        <v>6349</v>
      </c>
      <c r="E50" s="21" t="n">
        <v>507.468768370561</v>
      </c>
      <c r="F50" s="21" t="n">
        <v>1006.15425590263</v>
      </c>
      <c r="G50" s="21" t="n">
        <f aca="false">E50+F50</f>
        <v>1513.62302427319</v>
      </c>
      <c r="H50" s="21" t="n">
        <v>685.124872774421</v>
      </c>
      <c r="I50" s="22" t="n">
        <v>3376.43230311111</v>
      </c>
      <c r="J50" s="23" t="n">
        <v>30870666</v>
      </c>
      <c r="K50" s="23" t="n">
        <v>50284.8344</v>
      </c>
      <c r="L50" s="23" t="n">
        <v>7581.9627</v>
      </c>
      <c r="M50" s="23" t="n">
        <v>2856800</v>
      </c>
      <c r="N50" s="23" t="n">
        <v>0</v>
      </c>
      <c r="O50" s="23" t="n">
        <v>0</v>
      </c>
      <c r="P50" s="23" t="n">
        <v>0</v>
      </c>
      <c r="Q50" s="23" t="n">
        <v>0</v>
      </c>
      <c r="R50" s="23" t="n">
        <v>0</v>
      </c>
      <c r="S50" s="23" t="n">
        <v>0</v>
      </c>
      <c r="T50" s="24" t="n">
        <v>0</v>
      </c>
      <c r="U50" s="25" t="n">
        <f aca="false">O50+P50+Q50+R50+S50+T50</f>
        <v>0</v>
      </c>
      <c r="V50" s="26" t="n">
        <f aca="false">(G50+H50)*$D50/1000000</f>
        <v>13.9598503983553</v>
      </c>
      <c r="W50" s="26" t="n">
        <f aca="false">(I50)*$D50/1000000</f>
        <v>21.4369686924524</v>
      </c>
      <c r="X50" s="26" t="n">
        <f aca="false">V50-W50</f>
        <v>-7.47711829409717</v>
      </c>
      <c r="Y50" s="26" t="n">
        <f aca="false">(J50*J$229+K50+L50+M50+N50+U50)/1000000</f>
        <v>5.1373547491</v>
      </c>
      <c r="Z50" s="26" t="n">
        <f aca="false">X50+Y50</f>
        <v>-2.33976354499717</v>
      </c>
      <c r="AA50" s="27" t="n">
        <f aca="false">Z50/W50</f>
        <v>-0.109146194061521</v>
      </c>
      <c r="AB50" s="28" t="n">
        <f aca="false">IF(Z50&lt;0,1,"  ")</f>
        <v>1</v>
      </c>
      <c r="AC50" s="26" t="n">
        <f aca="false">IF(AB50=1,Z50*AB50,0)</f>
        <v>-2.33976354499717</v>
      </c>
      <c r="AD50" s="26"/>
      <c r="AE50" s="26" t="n">
        <f aca="false">(G50*$D50)/1000000*1.4</f>
        <v>13.4539896135547</v>
      </c>
      <c r="AF50" s="26" t="n">
        <f aca="false">H50*$D50/1000000*1.75</f>
        <v>7.61225118017839</v>
      </c>
      <c r="AG50" s="26" t="n">
        <f aca="false">AE50+AF50</f>
        <v>21.0662407937331</v>
      </c>
      <c r="AH50" s="26" t="n">
        <f aca="false">I50*$D50/1000000</f>
        <v>21.4369686924524</v>
      </c>
      <c r="AI50" s="26" t="n">
        <f aca="false">AE50+AF50-AH50</f>
        <v>-0.370727898719387</v>
      </c>
      <c r="AJ50" s="26" t="n">
        <f aca="false">(J50*J$229+K50+L50+M50+N50+U50)/1000000</f>
        <v>5.1373547491</v>
      </c>
      <c r="AK50" s="26" t="n">
        <f aca="false">AI50+Y50</f>
        <v>4.76662685038061</v>
      </c>
      <c r="AL50" s="27" t="n">
        <f aca="false">AK50/AH50</f>
        <v>0.222355451405723</v>
      </c>
      <c r="AM50" s="28" t="str">
        <f aca="false">IF(AK50&lt;0,1,"  ")</f>
        <v>  </v>
      </c>
      <c r="AN50" s="26" t="n">
        <f aca="false">IF(AM50=1,AK50*AM50,0)</f>
        <v>0</v>
      </c>
    </row>
    <row r="51" customFormat="false" ht="12.75" hidden="false" customHeight="false" outlineLevel="0" collapsed="false">
      <c r="A51" s="17" t="s">
        <v>87</v>
      </c>
      <c r="B51" s="18" t="n">
        <v>4904</v>
      </c>
      <c r="C51" s="19" t="n">
        <v>4904</v>
      </c>
      <c r="D51" s="20" t="n">
        <v>4904</v>
      </c>
      <c r="E51" s="21" t="n">
        <v>547.27004567155</v>
      </c>
      <c r="F51" s="21" t="n">
        <v>1058.41521452615</v>
      </c>
      <c r="G51" s="21" t="n">
        <f aca="false">E51+F51</f>
        <v>1605.6852601977</v>
      </c>
      <c r="H51" s="21" t="n">
        <v>673.032059594895</v>
      </c>
      <c r="I51" s="22" t="n">
        <v>2948.06298222222</v>
      </c>
      <c r="J51" s="23" t="n">
        <v>1339580</v>
      </c>
      <c r="K51" s="23" t="n">
        <v>37232.0944</v>
      </c>
      <c r="L51" s="23" t="n">
        <v>11587.0508</v>
      </c>
      <c r="M51" s="23" t="n">
        <v>0</v>
      </c>
      <c r="N51" s="23" t="n">
        <v>0</v>
      </c>
      <c r="O51" s="23" t="n">
        <v>0</v>
      </c>
      <c r="P51" s="23" t="n">
        <v>0</v>
      </c>
      <c r="Q51" s="23" t="n">
        <v>0</v>
      </c>
      <c r="R51" s="23" t="n">
        <v>0</v>
      </c>
      <c r="S51" s="23" t="n">
        <v>0</v>
      </c>
      <c r="T51" s="24" t="n">
        <v>0</v>
      </c>
      <c r="U51" s="25" t="n">
        <f aca="false">O51+P51+Q51+R51+S51+T51</f>
        <v>0</v>
      </c>
      <c r="V51" s="26" t="n">
        <f aca="false">(G51+H51)*$D51/1000000</f>
        <v>11.1748297362629</v>
      </c>
      <c r="W51" s="26" t="n">
        <f aca="false">(I51)*$D51/1000000</f>
        <v>14.4573008648178</v>
      </c>
      <c r="X51" s="26" t="n">
        <f aca="false">V51-W51</f>
        <v>-3.28247112855492</v>
      </c>
      <c r="Y51" s="26" t="n">
        <f aca="false">(J51*J$229+K51+L51+M51+N51+U51)/1000000</f>
        <v>0.1452689052</v>
      </c>
      <c r="Z51" s="26" t="n">
        <f aca="false">X51+Y51</f>
        <v>-3.13720222335492</v>
      </c>
      <c r="AA51" s="27" t="n">
        <f aca="false">Z51/W51</f>
        <v>-0.216997782137147</v>
      </c>
      <c r="AB51" s="28" t="n">
        <f aca="false">IF(Z51&lt;0,1,"  ")</f>
        <v>1</v>
      </c>
      <c r="AC51" s="26" t="n">
        <f aca="false">IF(AB51=1,Z51*AB51,0)</f>
        <v>-3.13720222335492</v>
      </c>
      <c r="AD51" s="26"/>
      <c r="AE51" s="26" t="n">
        <f aca="false">(G51*$D51)/1000000*1.4</f>
        <v>11.0239927224133</v>
      </c>
      <c r="AF51" s="26" t="n">
        <f aca="false">H51*$D51/1000000*1.75</f>
        <v>5.77596113544339</v>
      </c>
      <c r="AG51" s="26" t="n">
        <f aca="false">AE51+AF51</f>
        <v>16.7999538578567</v>
      </c>
      <c r="AH51" s="26" t="n">
        <f aca="false">I51*$D51/1000000</f>
        <v>14.4573008648178</v>
      </c>
      <c r="AI51" s="26" t="n">
        <f aca="false">AE51+AF51-AH51</f>
        <v>2.34265299303891</v>
      </c>
      <c r="AJ51" s="26" t="n">
        <f aca="false">(J51*J$229+K51+L51+M51+N51+U51)/1000000</f>
        <v>0.1452689052</v>
      </c>
      <c r="AK51" s="26" t="n">
        <f aca="false">AI51+Y51</f>
        <v>2.48792189823891</v>
      </c>
      <c r="AL51" s="27" t="n">
        <f aca="false">AK51/AH51</f>
        <v>0.172087578553015</v>
      </c>
      <c r="AM51" s="28" t="str">
        <f aca="false">IF(AK51&lt;0,1,"  ")</f>
        <v>  </v>
      </c>
      <c r="AN51" s="26" t="n">
        <f aca="false">IF(AM51=1,AK51*AM51,0)</f>
        <v>0</v>
      </c>
    </row>
    <row r="52" customFormat="false" ht="12.75" hidden="false" customHeight="false" outlineLevel="0" collapsed="false">
      <c r="A52" s="17" t="s">
        <v>88</v>
      </c>
      <c r="B52" s="18" t="n">
        <v>8183</v>
      </c>
      <c r="C52" s="19" t="n">
        <v>8290.2</v>
      </c>
      <c r="D52" s="20" t="n">
        <v>8183</v>
      </c>
      <c r="E52" s="21" t="n">
        <v>545.88620059997</v>
      </c>
      <c r="F52" s="21" t="n">
        <v>960.456550917818</v>
      </c>
      <c r="G52" s="21" t="n">
        <f aca="false">E52+F52</f>
        <v>1506.34275151779</v>
      </c>
      <c r="H52" s="21" t="n">
        <v>712.286032539421</v>
      </c>
      <c r="I52" s="22" t="n">
        <v>3921.90136</v>
      </c>
      <c r="J52" s="23" t="n">
        <v>2776148</v>
      </c>
      <c r="K52" s="23" t="n">
        <v>37867.0574</v>
      </c>
      <c r="L52" s="23" t="n">
        <v>18078.0509</v>
      </c>
      <c r="M52" s="23" t="n">
        <v>0</v>
      </c>
      <c r="N52" s="23" t="n">
        <v>0</v>
      </c>
      <c r="O52" s="23" t="n">
        <v>0</v>
      </c>
      <c r="P52" s="23" t="n">
        <v>0</v>
      </c>
      <c r="Q52" s="23" t="n">
        <v>0</v>
      </c>
      <c r="R52" s="23" t="n">
        <v>0</v>
      </c>
      <c r="S52" s="23" t="n">
        <v>0</v>
      </c>
      <c r="T52" s="24" t="n">
        <v>0</v>
      </c>
      <c r="U52" s="25" t="n">
        <f aca="false">O52+P52+Q52+R52+S52+T52</f>
        <v>0</v>
      </c>
      <c r="V52" s="26" t="n">
        <f aca="false">(G52+H52)*$D52/1000000</f>
        <v>18.1550393399401</v>
      </c>
      <c r="W52" s="26" t="n">
        <f aca="false">(I52)*$D52/1000000</f>
        <v>32.09291882888</v>
      </c>
      <c r="X52" s="26" t="n">
        <f aca="false">V52-W52</f>
        <v>-13.9378794889398</v>
      </c>
      <c r="Y52" s="26" t="n">
        <f aca="false">(J52*J$229+K52+L52+M52+N52+U52)/1000000</f>
        <v>0.2558277643</v>
      </c>
      <c r="Z52" s="26" t="n">
        <f aca="false">X52+Y52</f>
        <v>-13.6820517246398</v>
      </c>
      <c r="AA52" s="27" t="n">
        <f aca="false">Z52/W52</f>
        <v>-0.426326187331005</v>
      </c>
      <c r="AB52" s="28" t="n">
        <f aca="false">IF(Z52&lt;0,1,"  ")</f>
        <v>1</v>
      </c>
      <c r="AC52" s="26" t="n">
        <f aca="false">IF(AB52=1,Z52*AB52,0)</f>
        <v>-13.6820517246398</v>
      </c>
      <c r="AD52" s="26"/>
      <c r="AE52" s="26" t="n">
        <f aca="false">(G52*$D52)/1000000*1.4</f>
        <v>17.2569638299381</v>
      </c>
      <c r="AF52" s="26" t="n">
        <f aca="false">H52*$D52/1000000*1.75</f>
        <v>10.2001140574726</v>
      </c>
      <c r="AG52" s="26" t="n">
        <f aca="false">AE52+AF52</f>
        <v>27.4570778874107</v>
      </c>
      <c r="AH52" s="26" t="n">
        <f aca="false">I52*$D52/1000000</f>
        <v>32.09291882888</v>
      </c>
      <c r="AI52" s="26" t="n">
        <f aca="false">AE52+AF52-AH52</f>
        <v>-4.63584094146926</v>
      </c>
      <c r="AJ52" s="26" t="n">
        <f aca="false">(J52*J$229+K52+L52+M52+N52+U52)/1000000</f>
        <v>0.2558277643</v>
      </c>
      <c r="AK52" s="26" t="n">
        <f aca="false">AI52+Y52</f>
        <v>-4.38001317716926</v>
      </c>
      <c r="AL52" s="27" t="n">
        <f aca="false">AK52/AH52</f>
        <v>-0.136479115549557</v>
      </c>
      <c r="AM52" s="28" t="n">
        <f aca="false">IF(AK52&lt;0,1,"  ")</f>
        <v>1</v>
      </c>
      <c r="AN52" s="26" t="n">
        <f aca="false">IF(AM52=1,AK52*AM52,0)</f>
        <v>-4.38001317716926</v>
      </c>
    </row>
    <row r="53" customFormat="false" ht="12.75" hidden="false" customHeight="false" outlineLevel="0" collapsed="false">
      <c r="A53" s="17" t="s">
        <v>89</v>
      </c>
      <c r="B53" s="18" t="n">
        <v>14102</v>
      </c>
      <c r="C53" s="19" t="n">
        <v>14106</v>
      </c>
      <c r="D53" s="20" t="n">
        <v>14102</v>
      </c>
      <c r="E53" s="21" t="n">
        <v>642.054023826374</v>
      </c>
      <c r="F53" s="21" t="n">
        <v>1163.397922416</v>
      </c>
      <c r="G53" s="21" t="n">
        <f aca="false">E53+F53</f>
        <v>1805.45194624238</v>
      </c>
      <c r="H53" s="21" t="n">
        <v>717.100960227869</v>
      </c>
      <c r="I53" s="22" t="n">
        <v>4128.51945191111</v>
      </c>
      <c r="J53" s="23" t="n">
        <v>96716242.6445</v>
      </c>
      <c r="K53" s="23" t="n">
        <v>79388.5792</v>
      </c>
      <c r="L53" s="23" t="n">
        <v>28727.2349</v>
      </c>
      <c r="M53" s="23" t="n">
        <v>0</v>
      </c>
      <c r="N53" s="23" t="n">
        <v>0</v>
      </c>
      <c r="O53" s="23" t="n">
        <v>0</v>
      </c>
      <c r="P53" s="23" t="n">
        <v>0</v>
      </c>
      <c r="Q53" s="23" t="n">
        <v>0</v>
      </c>
      <c r="R53" s="23" t="n">
        <v>0</v>
      </c>
      <c r="S53" s="23" t="n">
        <v>0</v>
      </c>
      <c r="T53" s="24" t="n">
        <v>0</v>
      </c>
      <c r="U53" s="25" t="n">
        <f aca="false">O53+P53+Q53+R53+S53+T53</f>
        <v>0</v>
      </c>
      <c r="V53" s="26" t="n">
        <f aca="false">(G53+H53)*$D53/1000000</f>
        <v>35.5730410870434</v>
      </c>
      <c r="W53" s="26" t="n">
        <f aca="false">(I53)*$D53/1000000</f>
        <v>58.2203813108505</v>
      </c>
      <c r="X53" s="26" t="n">
        <f aca="false">V53-W53</f>
        <v>-22.6473402238071</v>
      </c>
      <c r="Y53" s="26" t="n">
        <f aca="false">(J53*J$229+K53+L53+M53+N53+U53)/1000000</f>
        <v>7.071685284504</v>
      </c>
      <c r="Z53" s="26" t="n">
        <f aca="false">X53+Y53</f>
        <v>-15.5756549393031</v>
      </c>
      <c r="AA53" s="27" t="n">
        <f aca="false">Z53/W53</f>
        <v>-0.267529249871131</v>
      </c>
      <c r="AB53" s="28" t="n">
        <f aca="false">IF(Z53&lt;0,1,"  ")</f>
        <v>1</v>
      </c>
      <c r="AC53" s="26" t="n">
        <f aca="false">IF(AB53=1,Z53*AB53,0)</f>
        <v>-15.5756549393031</v>
      </c>
      <c r="AD53" s="26"/>
      <c r="AE53" s="26" t="n">
        <f aca="false">(G53*$D53)/1000000*1.4</f>
        <v>35.644676684274</v>
      </c>
      <c r="AF53" s="26" t="n">
        <f aca="false">H53*$D53/1000000*1.75</f>
        <v>17.6969760469835</v>
      </c>
      <c r="AG53" s="26" t="n">
        <f aca="false">AE53+AF53</f>
        <v>53.3416527312575</v>
      </c>
      <c r="AH53" s="26" t="n">
        <f aca="false">I53*$D53/1000000</f>
        <v>58.2203813108505</v>
      </c>
      <c r="AI53" s="26" t="n">
        <f aca="false">AE53+AF53-AH53</f>
        <v>-4.87872857959299</v>
      </c>
      <c r="AJ53" s="26" t="n">
        <f aca="false">(J53*J$229+K53+L53+M53+N53+U53)/1000000</f>
        <v>7.071685284504</v>
      </c>
      <c r="AK53" s="26" t="n">
        <f aca="false">AI53+Y53</f>
        <v>2.19295670491101</v>
      </c>
      <c r="AL53" s="27" t="n">
        <f aca="false">AK53/AH53</f>
        <v>0.0376664778817296</v>
      </c>
      <c r="AM53" s="28" t="str">
        <f aca="false">IF(AK53&lt;0,1,"  ")</f>
        <v>  </v>
      </c>
      <c r="AN53" s="26" t="n">
        <f aca="false">IF(AM53=1,AK53*AM53,0)</f>
        <v>0</v>
      </c>
    </row>
    <row r="54" customFormat="false" ht="12.75" hidden="false" customHeight="false" outlineLevel="0" collapsed="false">
      <c r="A54" s="17" t="s">
        <v>90</v>
      </c>
      <c r="B54" s="18" t="n">
        <v>10658</v>
      </c>
      <c r="C54" s="19" t="n">
        <v>10658.25</v>
      </c>
      <c r="D54" s="20" t="n">
        <v>10658</v>
      </c>
      <c r="E54" s="21" t="n">
        <v>478.814348830539</v>
      </c>
      <c r="F54" s="21" t="n">
        <v>1025.34722343354</v>
      </c>
      <c r="G54" s="21" t="n">
        <f aca="false">E54+F54</f>
        <v>1504.16157226408</v>
      </c>
      <c r="H54" s="21" t="n">
        <v>737.774715955826</v>
      </c>
      <c r="I54" s="22" t="n">
        <v>4057.22753742222</v>
      </c>
      <c r="J54" s="23" t="n">
        <v>-2580604</v>
      </c>
      <c r="K54" s="23" t="n">
        <v>0</v>
      </c>
      <c r="L54" s="23" t="n">
        <v>18838.9952</v>
      </c>
      <c r="M54" s="23" t="n">
        <v>0</v>
      </c>
      <c r="N54" s="23" t="n">
        <v>0</v>
      </c>
      <c r="O54" s="23" t="n">
        <v>0</v>
      </c>
      <c r="P54" s="23" t="n">
        <v>0</v>
      </c>
      <c r="Q54" s="23" t="n">
        <v>0</v>
      </c>
      <c r="R54" s="23" t="n">
        <v>0</v>
      </c>
      <c r="S54" s="23" t="n">
        <v>0</v>
      </c>
      <c r="T54" s="24" t="n">
        <v>0</v>
      </c>
      <c r="U54" s="25" t="n">
        <f aca="false">O54+P54+Q54+R54+S54+T54</f>
        <v>0</v>
      </c>
      <c r="V54" s="26" t="n">
        <f aca="false">(G54+H54)*$D54/1000000</f>
        <v>23.8945569598477</v>
      </c>
      <c r="W54" s="26" t="n">
        <f aca="false">(I54)*$D54/1000000</f>
        <v>43.241931093846</v>
      </c>
      <c r="X54" s="26" t="n">
        <f aca="false">V54-W54</f>
        <v>-19.3473741339983</v>
      </c>
      <c r="Y54" s="26" t="n">
        <f aca="false">(J54*J$229+K54+L54+M54+N54+U54)/1000000</f>
        <v>-0.1669644928</v>
      </c>
      <c r="Z54" s="26" t="n">
        <f aca="false">X54+Y54</f>
        <v>-19.5143386267983</v>
      </c>
      <c r="AA54" s="27" t="n">
        <f aca="false">Z54/W54</f>
        <v>-0.451282774223177</v>
      </c>
      <c r="AB54" s="28" t="n">
        <f aca="false">IF(Z54&lt;0,1,"  ")</f>
        <v>1</v>
      </c>
      <c r="AC54" s="26" t="n">
        <f aca="false">IF(AB54=1,Z54*AB54,0)</f>
        <v>-19.5143386267983</v>
      </c>
      <c r="AD54" s="26"/>
      <c r="AE54" s="26" t="n">
        <f aca="false">(G54*$D54)/1000000*1.4</f>
        <v>22.4438956520668</v>
      </c>
      <c r="AF54" s="26" t="n">
        <f aca="false">H54*$D54/1000000*1.75</f>
        <v>13.7606051146501</v>
      </c>
      <c r="AG54" s="26" t="n">
        <f aca="false">AE54+AF54</f>
        <v>36.2045007667168</v>
      </c>
      <c r="AH54" s="26" t="n">
        <f aca="false">I54*$D54/1000000</f>
        <v>43.241931093846</v>
      </c>
      <c r="AI54" s="26" t="n">
        <f aca="false">AE54+AF54-AH54</f>
        <v>-7.0374303271292</v>
      </c>
      <c r="AJ54" s="26" t="n">
        <f aca="false">(J54*J$229+K54+L54+M54+N54+U54)/1000000</f>
        <v>-0.1669644928</v>
      </c>
      <c r="AK54" s="26" t="n">
        <f aca="false">AI54+Y54</f>
        <v>-7.2043948199292</v>
      </c>
      <c r="AL54" s="27" t="n">
        <f aca="false">AK54/AH54</f>
        <v>-0.166606685633299</v>
      </c>
      <c r="AM54" s="28" t="n">
        <f aca="false">IF(AK54&lt;0,1,"  ")</f>
        <v>1</v>
      </c>
      <c r="AN54" s="26" t="n">
        <f aca="false">IF(AM54=1,AK54*AM54,0)</f>
        <v>-7.2043948199292</v>
      </c>
    </row>
    <row r="55" customFormat="false" ht="12.75" hidden="false" customHeight="false" outlineLevel="0" collapsed="false">
      <c r="A55" s="17" t="s">
        <v>91</v>
      </c>
      <c r="B55" s="18" t="n">
        <v>5519</v>
      </c>
      <c r="C55" s="19" t="n">
        <v>5519</v>
      </c>
      <c r="D55" s="20" t="n">
        <v>5519</v>
      </c>
      <c r="E55" s="21" t="n">
        <v>504.119161575408</v>
      </c>
      <c r="F55" s="21" t="n">
        <v>1062.91422098204</v>
      </c>
      <c r="G55" s="21" t="n">
        <f aca="false">E55+F55</f>
        <v>1567.03338255745</v>
      </c>
      <c r="H55" s="21" t="n">
        <v>720.045883334316</v>
      </c>
      <c r="I55" s="22" t="n">
        <v>2713.49011786667</v>
      </c>
      <c r="J55" s="23" t="n">
        <v>32714490</v>
      </c>
      <c r="K55" s="23" t="n">
        <v>51099.8046</v>
      </c>
      <c r="L55" s="23" t="n">
        <v>2652.3744</v>
      </c>
      <c r="M55" s="23" t="n">
        <v>0</v>
      </c>
      <c r="N55" s="23" t="n">
        <v>0</v>
      </c>
      <c r="O55" s="23" t="n">
        <v>0</v>
      </c>
      <c r="P55" s="23" t="n">
        <v>0</v>
      </c>
      <c r="Q55" s="23" t="n">
        <v>0</v>
      </c>
      <c r="R55" s="23" t="n">
        <v>0</v>
      </c>
      <c r="S55" s="23" t="n">
        <v>0</v>
      </c>
      <c r="T55" s="24" t="n">
        <v>0</v>
      </c>
      <c r="U55" s="25" t="n">
        <f aca="false">O55+P55+Q55+R55+S55+T55</f>
        <v>0</v>
      </c>
      <c r="V55" s="26" t="n">
        <f aca="false">(G55+H55)*$D55/1000000</f>
        <v>12.6223904684567</v>
      </c>
      <c r="W55" s="26" t="n">
        <f aca="false">(I55)*$D55/1000000</f>
        <v>14.9757519605061</v>
      </c>
      <c r="X55" s="26" t="n">
        <f aca="false">V55-W55</f>
        <v>-2.35336149204947</v>
      </c>
      <c r="Y55" s="26" t="n">
        <f aca="false">(J55*J$229+K55+L55+M55+N55+U55)/1000000</f>
        <v>2.409195459</v>
      </c>
      <c r="Z55" s="26" t="n">
        <f aca="false">X55+Y55</f>
        <v>0.0558339669505341</v>
      </c>
      <c r="AA55" s="27" t="n">
        <f aca="false">Z55/W55</f>
        <v>0.00372829138047817</v>
      </c>
      <c r="AB55" s="28" t="str">
        <f aca="false">IF(Z55&lt;0,1,"  ")</f>
        <v>  </v>
      </c>
      <c r="AC55" s="26" t="n">
        <f aca="false">IF(AB55=1,Z55*AB55,0)</f>
        <v>0</v>
      </c>
      <c r="AD55" s="26"/>
      <c r="AE55" s="26" t="n">
        <f aca="false">(G55*$D55)/1000000*1.4</f>
        <v>12.1078401336684</v>
      </c>
      <c r="AF55" s="26" t="n">
        <f aca="false">H55*$D55/1000000*1.75</f>
        <v>6.95438315271366</v>
      </c>
      <c r="AG55" s="26" t="n">
        <f aca="false">AE55+AF55</f>
        <v>19.0622232863821</v>
      </c>
      <c r="AH55" s="26" t="n">
        <f aca="false">I55*$D55/1000000</f>
        <v>14.9757519605061</v>
      </c>
      <c r="AI55" s="26" t="n">
        <f aca="false">AE55+AF55-AH55</f>
        <v>4.08647132587593</v>
      </c>
      <c r="AJ55" s="26" t="n">
        <f aca="false">(J55*J$229+K55+L55+M55+N55+U55)/1000000</f>
        <v>2.409195459</v>
      </c>
      <c r="AK55" s="26" t="n">
        <f aca="false">AI55+Y55</f>
        <v>6.49566678487593</v>
      </c>
      <c r="AL55" s="27" t="n">
        <f aca="false">AK55/AH55</f>
        <v>0.433745617716307</v>
      </c>
      <c r="AM55" s="28" t="str">
        <f aca="false">IF(AK55&lt;0,1,"  ")</f>
        <v>  </v>
      </c>
      <c r="AN55" s="26" t="n">
        <f aca="false">IF(AM55=1,AK55*AM55,0)</f>
        <v>0</v>
      </c>
    </row>
    <row r="56" customFormat="false" ht="12.75" hidden="false" customHeight="false" outlineLevel="0" collapsed="false">
      <c r="A56" s="17" t="s">
        <v>92</v>
      </c>
      <c r="B56" s="18" t="n">
        <v>4377</v>
      </c>
      <c r="C56" s="19" t="n">
        <v>4377.25</v>
      </c>
      <c r="D56" s="20" t="n">
        <v>4377</v>
      </c>
      <c r="E56" s="21" t="n">
        <v>532.351957163994</v>
      </c>
      <c r="F56" s="21" t="n">
        <v>1110.8600811851</v>
      </c>
      <c r="G56" s="21" t="n">
        <f aca="false">E56+F56</f>
        <v>1643.21203834909</v>
      </c>
      <c r="H56" s="21" t="n">
        <v>697.956964874027</v>
      </c>
      <c r="I56" s="22" t="n">
        <v>3545.02176195556</v>
      </c>
      <c r="J56" s="23" t="n">
        <v>-817540</v>
      </c>
      <c r="K56" s="23" t="n">
        <v>0</v>
      </c>
      <c r="L56" s="23" t="n">
        <v>14860.1453</v>
      </c>
      <c r="M56" s="23" t="n">
        <v>0</v>
      </c>
      <c r="N56" s="23" t="n">
        <v>0</v>
      </c>
      <c r="O56" s="23" t="n">
        <v>0</v>
      </c>
      <c r="P56" s="23" t="n">
        <v>0</v>
      </c>
      <c r="Q56" s="23" t="n">
        <v>0</v>
      </c>
      <c r="R56" s="23" t="n">
        <v>0</v>
      </c>
      <c r="S56" s="23" t="n">
        <v>0</v>
      </c>
      <c r="T56" s="24" t="n">
        <v>0</v>
      </c>
      <c r="U56" s="25" t="n">
        <f aca="false">O56+P56+Q56+R56+S56+T56</f>
        <v>0</v>
      </c>
      <c r="V56" s="26" t="n">
        <f aca="false">(G56+H56)*$D56/1000000</f>
        <v>10.2472967271076</v>
      </c>
      <c r="W56" s="26" t="n">
        <f aca="false">(I56)*$D56/1000000</f>
        <v>15.5165602520795</v>
      </c>
      <c r="X56" s="26" t="n">
        <f aca="false">V56-W56</f>
        <v>-5.26926352497187</v>
      </c>
      <c r="Y56" s="26" t="n">
        <f aca="false">(J56*J$229+K56+L56+M56+N56+U56)/1000000</f>
        <v>-0.0440027347</v>
      </c>
      <c r="Z56" s="26" t="n">
        <f aca="false">X56+Y56</f>
        <v>-5.31326625967188</v>
      </c>
      <c r="AA56" s="27" t="n">
        <f aca="false">Z56/W56</f>
        <v>-0.342425523012409</v>
      </c>
      <c r="AB56" s="28" t="n">
        <f aca="false">IF(Z56&lt;0,1,"  ")</f>
        <v>1</v>
      </c>
      <c r="AC56" s="26" t="n">
        <f aca="false">IF(AB56=1,Z56*AB56,0)</f>
        <v>-5.31326625967188</v>
      </c>
      <c r="AD56" s="26"/>
      <c r="AE56" s="26" t="n">
        <f aca="false">(G56*$D56)/1000000*1.4</f>
        <v>10.0692747285956</v>
      </c>
      <c r="AF56" s="26" t="n">
        <f aca="false">H56*$D56/1000000*1.75</f>
        <v>5.34617586169382</v>
      </c>
      <c r="AG56" s="26" t="n">
        <f aca="false">AE56+AF56</f>
        <v>15.4154505902894</v>
      </c>
      <c r="AH56" s="26" t="n">
        <f aca="false">I56*$D56/1000000</f>
        <v>15.5165602520795</v>
      </c>
      <c r="AI56" s="26" t="n">
        <f aca="false">AE56+AF56-AH56</f>
        <v>-0.101109661790076</v>
      </c>
      <c r="AJ56" s="26" t="n">
        <f aca="false">(J56*J$229+K56+L56+M56+N56+U56)/1000000</f>
        <v>-0.0440027347</v>
      </c>
      <c r="AK56" s="26" t="n">
        <f aca="false">AI56+Y56</f>
        <v>-0.145112396490076</v>
      </c>
      <c r="AL56" s="27" t="n">
        <f aca="false">AK56/AH56</f>
        <v>-0.00935209828290576</v>
      </c>
      <c r="AM56" s="28" t="n">
        <f aca="false">IF(AK56&lt;0,1,"  ")</f>
        <v>1</v>
      </c>
      <c r="AN56" s="26" t="n">
        <f aca="false">IF(AM56=1,AK56*AM56,0)</f>
        <v>-0.145112396490076</v>
      </c>
    </row>
    <row r="57" customFormat="false" ht="12.75" hidden="false" customHeight="false" outlineLevel="0" collapsed="false">
      <c r="A57" s="17" t="s">
        <v>93</v>
      </c>
      <c r="B57" s="18" t="n">
        <v>3111</v>
      </c>
      <c r="C57" s="19" t="n">
        <v>3125</v>
      </c>
      <c r="D57" s="20" t="n">
        <v>3111</v>
      </c>
      <c r="E57" s="21" t="n">
        <v>415.778268839514</v>
      </c>
      <c r="F57" s="21" t="n">
        <v>934.588690479877</v>
      </c>
      <c r="G57" s="21" t="n">
        <f aca="false">E57+F57</f>
        <v>1350.36695931939</v>
      </c>
      <c r="H57" s="21" t="n">
        <v>691.487277506129</v>
      </c>
      <c r="I57" s="22" t="n">
        <v>3448.06098577778</v>
      </c>
      <c r="J57" s="23" t="n">
        <v>-3377335</v>
      </c>
      <c r="K57" s="23" t="n">
        <v>0</v>
      </c>
      <c r="L57" s="23" t="n">
        <v>1487.5436</v>
      </c>
      <c r="M57" s="23" t="n">
        <v>0</v>
      </c>
      <c r="N57" s="23" t="n">
        <v>0</v>
      </c>
      <c r="O57" s="23" t="n">
        <v>0</v>
      </c>
      <c r="P57" s="23" t="n">
        <v>0</v>
      </c>
      <c r="Q57" s="23" t="n">
        <v>0</v>
      </c>
      <c r="R57" s="23" t="n">
        <v>0</v>
      </c>
      <c r="S57" s="23" t="n">
        <v>0</v>
      </c>
      <c r="T57" s="24" t="n">
        <v>0</v>
      </c>
      <c r="U57" s="25" t="n">
        <f aca="false">O57+P57+Q57+R57+S57+T57</f>
        <v>0</v>
      </c>
      <c r="V57" s="26" t="n">
        <f aca="false">(G57+H57)*$D57/1000000</f>
        <v>6.35220853076419</v>
      </c>
      <c r="W57" s="26" t="n">
        <f aca="false">(I57)*$D57/1000000</f>
        <v>10.7269177267547</v>
      </c>
      <c r="X57" s="26" t="n">
        <f aca="false">V57-W57</f>
        <v>-4.37470919599047</v>
      </c>
      <c r="Y57" s="26" t="n">
        <f aca="false">(J57*J$229+K57+L57+M57+N57+U57)/1000000</f>
        <v>-0.2416805764</v>
      </c>
      <c r="Z57" s="26" t="n">
        <f aca="false">X57+Y57</f>
        <v>-4.61638977239047</v>
      </c>
      <c r="AA57" s="27" t="n">
        <f aca="false">Z57/W57</f>
        <v>-0.430355661335637</v>
      </c>
      <c r="AB57" s="28" t="n">
        <f aca="false">IF(Z57&lt;0,1,"  ")</f>
        <v>1</v>
      </c>
      <c r="AC57" s="26" t="n">
        <f aca="false">IF(AB57=1,Z57*AB57,0)</f>
        <v>-4.61638977239047</v>
      </c>
      <c r="AD57" s="26"/>
      <c r="AE57" s="26" t="n">
        <f aca="false">(G57*$D57)/1000000*1.4</f>
        <v>5.88138825461968</v>
      </c>
      <c r="AF57" s="26" t="n">
        <f aca="false">H57*$D57/1000000*1.75</f>
        <v>3.76462961056274</v>
      </c>
      <c r="AG57" s="26" t="n">
        <f aca="false">AE57+AF57</f>
        <v>9.64601786518242</v>
      </c>
      <c r="AH57" s="26" t="n">
        <f aca="false">I57*$D57/1000000</f>
        <v>10.7269177267547</v>
      </c>
      <c r="AI57" s="26" t="n">
        <f aca="false">AE57+AF57-AH57</f>
        <v>-1.08089986157224</v>
      </c>
      <c r="AJ57" s="26" t="n">
        <f aca="false">(J57*J$229+K57+L57+M57+N57+U57)/1000000</f>
        <v>-0.2416805764</v>
      </c>
      <c r="AK57" s="26" t="n">
        <f aca="false">AI57+Y57</f>
        <v>-1.32258043797224</v>
      </c>
      <c r="AL57" s="27" t="n">
        <f aca="false">AK57/AH57</f>
        <v>-0.123295477010466</v>
      </c>
      <c r="AM57" s="28" t="n">
        <f aca="false">IF(AK57&lt;0,1,"  ")</f>
        <v>1</v>
      </c>
      <c r="AN57" s="26" t="n">
        <f aca="false">IF(AM57=1,AK57*AM57,0)</f>
        <v>-1.32258043797224</v>
      </c>
    </row>
    <row r="58" customFormat="false" ht="12.75" hidden="false" customHeight="false" outlineLevel="0" collapsed="false">
      <c r="A58" s="17" t="s">
        <v>94</v>
      </c>
      <c r="B58" s="18" t="n">
        <v>13765</v>
      </c>
      <c r="C58" s="19" t="n">
        <v>13792</v>
      </c>
      <c r="D58" s="20" t="n">
        <v>13765</v>
      </c>
      <c r="E58" s="21" t="n">
        <v>557.093036059566</v>
      </c>
      <c r="F58" s="21" t="n">
        <v>966.066317000724</v>
      </c>
      <c r="G58" s="21" t="n">
        <f aca="false">E58+F58</f>
        <v>1523.15935306029</v>
      </c>
      <c r="H58" s="21" t="n">
        <v>581.936711080342</v>
      </c>
      <c r="I58" s="22" t="n">
        <v>2963.65690862222</v>
      </c>
      <c r="J58" s="23" t="n">
        <v>111764305</v>
      </c>
      <c r="K58" s="23" t="n">
        <v>86039.8228</v>
      </c>
      <c r="L58" s="23" t="n">
        <v>6694.1862</v>
      </c>
      <c r="M58" s="23" t="n">
        <v>7774080</v>
      </c>
      <c r="N58" s="23" t="n">
        <v>0</v>
      </c>
      <c r="O58" s="23" t="n">
        <v>0</v>
      </c>
      <c r="P58" s="23" t="n">
        <v>0</v>
      </c>
      <c r="Q58" s="23" t="n">
        <v>0</v>
      </c>
      <c r="R58" s="23" t="n">
        <v>0</v>
      </c>
      <c r="S58" s="23" t="n">
        <v>0</v>
      </c>
      <c r="T58" s="24" t="n">
        <v>0</v>
      </c>
      <c r="U58" s="25" t="n">
        <f aca="false">O58+P58+Q58+R58+S58+T58</f>
        <v>0</v>
      </c>
      <c r="V58" s="26" t="n">
        <f aca="false">(G58+H58)*$D58/1000000</f>
        <v>28.9766473228958</v>
      </c>
      <c r="W58" s="26" t="n">
        <f aca="false">(I58)*$D58/1000000</f>
        <v>40.7947373471849</v>
      </c>
      <c r="X58" s="26" t="n">
        <f aca="false">V58-W58</f>
        <v>-11.8180900242891</v>
      </c>
      <c r="Y58" s="26" t="n">
        <f aca="false">(J58*J$229+K58+L58+M58+N58+U58)/1000000</f>
        <v>15.913843969</v>
      </c>
      <c r="Z58" s="26" t="n">
        <f aca="false">X58+Y58</f>
        <v>4.09575394471092</v>
      </c>
      <c r="AA58" s="27" t="n">
        <f aca="false">Z58/W58</f>
        <v>0.100399076230198</v>
      </c>
      <c r="AB58" s="28" t="str">
        <f aca="false">IF(Z58&lt;0,1,"  ")</f>
        <v>  </v>
      </c>
      <c r="AC58" s="26" t="n">
        <f aca="false">IF(AB58=1,Z58*AB58,0)</f>
        <v>0</v>
      </c>
      <c r="AD58" s="26"/>
      <c r="AE58" s="26" t="n">
        <f aca="false">(G58*$D58)/1000000*1.4</f>
        <v>29.3528038928249</v>
      </c>
      <c r="AF58" s="26" t="n">
        <f aca="false">H58*$D58/1000000*1.75</f>
        <v>14.0181279490366</v>
      </c>
      <c r="AG58" s="26" t="n">
        <f aca="false">AE58+AF58</f>
        <v>43.3709318418614</v>
      </c>
      <c r="AH58" s="26" t="n">
        <f aca="false">I58*$D58/1000000</f>
        <v>40.7947373471849</v>
      </c>
      <c r="AI58" s="26" t="n">
        <f aca="false">AE58+AF58-AH58</f>
        <v>2.57619449467655</v>
      </c>
      <c r="AJ58" s="26" t="n">
        <f aca="false">(J58*J$229+K58+L58+M58+N58+U58)/1000000</f>
        <v>15.913843969</v>
      </c>
      <c r="AK58" s="26" t="n">
        <f aca="false">AI58+Y58</f>
        <v>18.4900384636765</v>
      </c>
      <c r="AL58" s="27" t="n">
        <f aca="false">AK58/AH58</f>
        <v>0.45324567986102</v>
      </c>
      <c r="AM58" s="28" t="str">
        <f aca="false">IF(AK58&lt;0,1,"  ")</f>
        <v>  </v>
      </c>
      <c r="AN58" s="26" t="n">
        <f aca="false">IF(AM58=1,AK58*AM58,0)</f>
        <v>0</v>
      </c>
    </row>
    <row r="59" customFormat="false" ht="12.75" hidden="false" customHeight="false" outlineLevel="0" collapsed="false">
      <c r="A59" s="17" t="s">
        <v>95</v>
      </c>
      <c r="B59" s="18" t="n">
        <v>0</v>
      </c>
      <c r="C59" s="19" t="n">
        <v>0</v>
      </c>
      <c r="D59" s="20" t="n">
        <v>0</v>
      </c>
      <c r="E59" s="21" t="n">
        <v>0</v>
      </c>
      <c r="F59" s="21" t="n">
        <v>0</v>
      </c>
      <c r="G59" s="21" t="n">
        <f aca="false">E59+F59</f>
        <v>0</v>
      </c>
      <c r="H59" s="21" t="n">
        <v>0</v>
      </c>
      <c r="I59" s="22" t="n">
        <v>0</v>
      </c>
      <c r="J59" s="23" t="n">
        <v>0</v>
      </c>
      <c r="K59" s="23" t="n">
        <v>0</v>
      </c>
      <c r="L59" s="23" t="n">
        <v>0</v>
      </c>
      <c r="M59" s="23" t="n">
        <v>0</v>
      </c>
      <c r="N59" s="23" t="n">
        <v>0</v>
      </c>
      <c r="O59" s="23" t="n">
        <v>0</v>
      </c>
      <c r="P59" s="23" t="n">
        <v>0</v>
      </c>
      <c r="Q59" s="23" t="n">
        <v>0</v>
      </c>
      <c r="R59" s="23" t="n">
        <v>0</v>
      </c>
      <c r="S59" s="23" t="n">
        <v>0</v>
      </c>
      <c r="T59" s="24" t="n">
        <v>0</v>
      </c>
      <c r="U59" s="25" t="n">
        <f aca="false">O59+P59+Q59+R59+S59+T59</f>
        <v>0</v>
      </c>
      <c r="V59" s="26" t="n">
        <f aca="false">(G59+H59)*$D59/1000000</f>
        <v>0</v>
      </c>
      <c r="W59" s="26" t="n">
        <f aca="false">(I59)*$D59/1000000</f>
        <v>0</v>
      </c>
      <c r="X59" s="26" t="n">
        <f aca="false">V59-W59</f>
        <v>0</v>
      </c>
      <c r="Y59" s="26" t="n">
        <f aca="false">(J59*J$229+K59+L59+M59+N59+U59)/1000000</f>
        <v>0</v>
      </c>
      <c r="Z59" s="26" t="n">
        <f aca="false">X59+Y59</f>
        <v>0</v>
      </c>
      <c r="AA59" s="27"/>
      <c r="AB59" s="28" t="str">
        <f aca="false">IF(Z59&lt;0,1,"  ")</f>
        <v>  </v>
      </c>
      <c r="AC59" s="26" t="n">
        <f aca="false">IF(AB59=1,Z59*AB59,0)</f>
        <v>0</v>
      </c>
      <c r="AD59" s="26"/>
      <c r="AE59" s="26" t="n">
        <f aca="false">(G59*$D59)/1000000*1.4</f>
        <v>0</v>
      </c>
      <c r="AF59" s="26" t="n">
        <f aca="false">H59*$D59/1000000*1.75</f>
        <v>0</v>
      </c>
      <c r="AG59" s="26" t="n">
        <f aca="false">AE59+AF59</f>
        <v>0</v>
      </c>
      <c r="AH59" s="26" t="n">
        <f aca="false">I59*$D59/1000000</f>
        <v>0</v>
      </c>
      <c r="AI59" s="26" t="n">
        <f aca="false">AE59+AF59-AH59</f>
        <v>0</v>
      </c>
      <c r="AJ59" s="26" t="n">
        <f aca="false">(J59*J$229+K59+L59+M59+N59+U59)/1000000</f>
        <v>0</v>
      </c>
      <c r="AK59" s="26" t="n">
        <f aca="false">AI59+Y59</f>
        <v>0</v>
      </c>
      <c r="AL59" s="27"/>
      <c r="AM59" s="28" t="str">
        <f aca="false">IF(AK59&lt;0,1,"  ")</f>
        <v>  </v>
      </c>
      <c r="AN59" s="26" t="n">
        <f aca="false">IF(AM59=1,AK59*AM59,0)</f>
        <v>0</v>
      </c>
    </row>
    <row r="60" customFormat="false" ht="12.75" hidden="false" customHeight="false" outlineLevel="0" collapsed="false">
      <c r="A60" s="17" t="s">
        <v>96</v>
      </c>
      <c r="B60" s="18" t="n">
        <v>21219</v>
      </c>
      <c r="C60" s="19" t="n">
        <v>21219</v>
      </c>
      <c r="D60" s="20" t="n">
        <v>21219</v>
      </c>
      <c r="E60" s="21" t="n">
        <v>565.286738282073</v>
      </c>
      <c r="F60" s="21" t="n">
        <v>1051.46950967175</v>
      </c>
      <c r="G60" s="21" t="n">
        <f aca="false">E60+F60</f>
        <v>1616.75624795382</v>
      </c>
      <c r="H60" s="21" t="n">
        <v>641.022888284726</v>
      </c>
      <c r="I60" s="22" t="n">
        <v>2771.96139075556</v>
      </c>
      <c r="J60" s="23" t="n">
        <v>172828605.3231</v>
      </c>
      <c r="K60" s="23" t="n">
        <v>113030.2436</v>
      </c>
      <c r="L60" s="23" t="n">
        <v>6087.8662</v>
      </c>
      <c r="M60" s="23" t="n">
        <v>0</v>
      </c>
      <c r="N60" s="23" t="n">
        <v>0</v>
      </c>
      <c r="O60" s="23" t="n">
        <v>0</v>
      </c>
      <c r="P60" s="23" t="n">
        <v>0</v>
      </c>
      <c r="Q60" s="23" t="n">
        <v>0</v>
      </c>
      <c r="R60" s="23" t="n">
        <v>0</v>
      </c>
      <c r="S60" s="23" t="n">
        <v>0</v>
      </c>
      <c r="T60" s="24" t="n">
        <v>0</v>
      </c>
      <c r="U60" s="25" t="n">
        <f aca="false">O60+P60+Q60+R60+S60+T60</f>
        <v>0</v>
      </c>
      <c r="V60" s="26" t="n">
        <f aca="false">(G60+H60)*$D60/1000000</f>
        <v>47.9078154918458</v>
      </c>
      <c r="W60" s="26" t="n">
        <f aca="false">(I60)*$D60/1000000</f>
        <v>58.8182487504421</v>
      </c>
      <c r="X60" s="26" t="n">
        <f aca="false">V60-W60</f>
        <v>-10.9104332585964</v>
      </c>
      <c r="Y60" s="26" t="n">
        <f aca="false">(J60*J$229+K60+L60+M60+N60+U60)/1000000</f>
        <v>12.5627776930632</v>
      </c>
      <c r="Z60" s="26" t="n">
        <f aca="false">X60+Y60</f>
        <v>1.65234443446682</v>
      </c>
      <c r="AA60" s="27" t="n">
        <f aca="false">Z60/W60</f>
        <v>0.0280923772735482</v>
      </c>
      <c r="AB60" s="28" t="str">
        <f aca="false">IF(Z60&lt;0,1,"  ")</f>
        <v>  </v>
      </c>
      <c r="AC60" s="26" t="n">
        <f aca="false">IF(AB60=1,Z60*AB60,0)</f>
        <v>0</v>
      </c>
      <c r="AD60" s="26"/>
      <c r="AE60" s="26" t="n">
        <f aca="false">(G60*$D60)/1000000*1.4</f>
        <v>48.028331155465</v>
      </c>
      <c r="AF60" s="26" t="n">
        <f aca="false">H60*$D60/1000000*1.75</f>
        <v>23.8032631663988</v>
      </c>
      <c r="AG60" s="26" t="n">
        <f aca="false">AE60+AF60</f>
        <v>71.8315943218638</v>
      </c>
      <c r="AH60" s="26" t="n">
        <f aca="false">I60*$D60/1000000</f>
        <v>58.8182487504421</v>
      </c>
      <c r="AI60" s="26" t="n">
        <f aca="false">AE60+AF60-AH60</f>
        <v>13.0133455714217</v>
      </c>
      <c r="AJ60" s="26" t="n">
        <f aca="false">(J60*J$229+K60+L60+M60+N60+U60)/1000000</f>
        <v>12.5627776930632</v>
      </c>
      <c r="AK60" s="26" t="n">
        <f aca="false">AI60+Y60</f>
        <v>25.5761232644849</v>
      </c>
      <c r="AL60" s="27" t="n">
        <f aca="false">AK60/AH60</f>
        <v>0.434833131006686</v>
      </c>
      <c r="AM60" s="28" t="str">
        <f aca="false">IF(AK60&lt;0,1,"  ")</f>
        <v>  </v>
      </c>
      <c r="AN60" s="26" t="n">
        <f aca="false">IF(AM60=1,AK60*AM60,0)</f>
        <v>0</v>
      </c>
    </row>
    <row r="61" customFormat="false" ht="12.75" hidden="false" customHeight="false" outlineLevel="0" collapsed="false">
      <c r="A61" s="17" t="s">
        <v>97</v>
      </c>
      <c r="B61" s="18" t="n">
        <v>4667</v>
      </c>
      <c r="C61" s="19" t="n">
        <v>4667</v>
      </c>
      <c r="D61" s="20" t="n">
        <v>4667</v>
      </c>
      <c r="E61" s="21" t="n">
        <v>444.806106055059</v>
      </c>
      <c r="F61" s="21" t="n">
        <v>985.588112889013</v>
      </c>
      <c r="G61" s="21" t="n">
        <f aca="false">E61+F61</f>
        <v>1430.39421894407</v>
      </c>
      <c r="H61" s="21" t="n">
        <v>693.226072462546</v>
      </c>
      <c r="I61" s="22" t="n">
        <v>3297.3650528</v>
      </c>
      <c r="J61" s="23" t="n">
        <v>23942</v>
      </c>
      <c r="K61" s="23" t="n">
        <v>36650.5824</v>
      </c>
      <c r="L61" s="23" t="n">
        <v>342.9153</v>
      </c>
      <c r="M61" s="23" t="n">
        <v>0</v>
      </c>
      <c r="N61" s="23" t="n">
        <v>0</v>
      </c>
      <c r="O61" s="23" t="n">
        <v>0</v>
      </c>
      <c r="P61" s="23" t="n">
        <v>0</v>
      </c>
      <c r="Q61" s="23" t="n">
        <v>0</v>
      </c>
      <c r="R61" s="23" t="n">
        <v>0</v>
      </c>
      <c r="S61" s="23" t="n">
        <v>0</v>
      </c>
      <c r="T61" s="24" t="n">
        <v>0</v>
      </c>
      <c r="U61" s="25" t="n">
        <f aca="false">O61+P61+Q61+R61+S61+T61</f>
        <v>0</v>
      </c>
      <c r="V61" s="26" t="n">
        <f aca="false">(G61+H61)*$D61/1000000</f>
        <v>9.91093589999469</v>
      </c>
      <c r="W61" s="26" t="n">
        <f aca="false">(I61)*$D61/1000000</f>
        <v>15.3888027014176</v>
      </c>
      <c r="X61" s="26" t="n">
        <f aca="false">V61-W61</f>
        <v>-5.47786680142291</v>
      </c>
      <c r="Y61" s="26" t="n">
        <f aca="false">(J61*J$229+K61+L61+M61+N61+U61)/1000000</f>
        <v>0.0387173217</v>
      </c>
      <c r="Z61" s="26" t="n">
        <f aca="false">X61+Y61</f>
        <v>-5.43914947972291</v>
      </c>
      <c r="AA61" s="27" t="n">
        <f aca="false">Z61/W61</f>
        <v>-0.353448516122821</v>
      </c>
      <c r="AB61" s="28" t="n">
        <f aca="false">IF(Z61&lt;0,1,"  ")</f>
        <v>1</v>
      </c>
      <c r="AC61" s="26" t="n">
        <f aca="false">IF(AB61=1,Z61*AB61,0)</f>
        <v>-5.43914947972291</v>
      </c>
      <c r="AD61" s="26"/>
      <c r="AE61" s="26" t="n">
        <f aca="false">(G61*$D61)/1000000*1.4</f>
        <v>9.34590974773678</v>
      </c>
      <c r="AF61" s="26" t="n">
        <f aca="false">H61*$D61/1000000*1.75</f>
        <v>5.66175064031973</v>
      </c>
      <c r="AG61" s="26" t="n">
        <f aca="false">AE61+AF61</f>
        <v>15.0076603880565</v>
      </c>
      <c r="AH61" s="26" t="n">
        <f aca="false">I61*$D61/1000000</f>
        <v>15.3888027014176</v>
      </c>
      <c r="AI61" s="26" t="n">
        <f aca="false">AE61+AF61-AH61</f>
        <v>-0.381142313361094</v>
      </c>
      <c r="AJ61" s="26" t="n">
        <f aca="false">(J61*J$229+K61+L61+M61+N61+U61)/1000000</f>
        <v>0.0387173217</v>
      </c>
      <c r="AK61" s="26" t="n">
        <f aca="false">AI61+Y61</f>
        <v>-0.342424991661094</v>
      </c>
      <c r="AL61" s="27" t="n">
        <f aca="false">AK61/AH61</f>
        <v>-0.0222515681242408</v>
      </c>
      <c r="AM61" s="28" t="n">
        <f aca="false">IF(AK61&lt;0,1,"  ")</f>
        <v>1</v>
      </c>
      <c r="AN61" s="26" t="n">
        <f aca="false">IF(AM61=1,AK61*AM61,0)</f>
        <v>-0.342424991661094</v>
      </c>
    </row>
    <row r="62" customFormat="false" ht="12.75" hidden="false" customHeight="false" outlineLevel="0" collapsed="false">
      <c r="A62" s="17" t="s">
        <v>98</v>
      </c>
      <c r="B62" s="18" t="n">
        <v>23570</v>
      </c>
      <c r="C62" s="19" t="n">
        <v>23570</v>
      </c>
      <c r="D62" s="20" t="n">
        <v>23570</v>
      </c>
      <c r="E62" s="21" t="n">
        <v>492.533477091035</v>
      </c>
      <c r="F62" s="21" t="n">
        <v>1000.76257973407</v>
      </c>
      <c r="G62" s="21" t="n">
        <f aca="false">E62+F62</f>
        <v>1493.2960568251</v>
      </c>
      <c r="H62" s="21" t="n">
        <v>604.305821475096</v>
      </c>
      <c r="I62" s="22" t="n">
        <v>3123.58708248889</v>
      </c>
      <c r="J62" s="23" t="n">
        <v>89333228</v>
      </c>
      <c r="K62" s="23" t="n">
        <v>76125.2868</v>
      </c>
      <c r="L62" s="23" t="n">
        <v>20035.5</v>
      </c>
      <c r="M62" s="23" t="n">
        <v>0</v>
      </c>
      <c r="N62" s="23" t="n">
        <v>0</v>
      </c>
      <c r="O62" s="23" t="n">
        <v>0</v>
      </c>
      <c r="P62" s="23" t="n">
        <v>0</v>
      </c>
      <c r="Q62" s="23" t="n">
        <v>0</v>
      </c>
      <c r="R62" s="23" t="n">
        <v>0</v>
      </c>
      <c r="S62" s="23" t="n">
        <v>0</v>
      </c>
      <c r="T62" s="24" t="n">
        <v>0</v>
      </c>
      <c r="U62" s="25" t="n">
        <f aca="false">O62+P62+Q62+R62+S62+T62</f>
        <v>0</v>
      </c>
      <c r="V62" s="26" t="n">
        <f aca="false">(G62+H62)*$D62/1000000</f>
        <v>49.4404762715357</v>
      </c>
      <c r="W62" s="26" t="n">
        <f aca="false">(I62)*$D62/1000000</f>
        <v>73.6229475342631</v>
      </c>
      <c r="X62" s="26" t="n">
        <f aca="false">V62-W62</f>
        <v>-24.1824712627274</v>
      </c>
      <c r="Y62" s="26" t="n">
        <f aca="false">(J62*J$229+K62+L62+M62+N62+U62)/1000000</f>
        <v>6.5281532028</v>
      </c>
      <c r="Z62" s="26" t="n">
        <f aca="false">X62+Y62</f>
        <v>-17.6543180599274</v>
      </c>
      <c r="AA62" s="27" t="n">
        <f aca="false">Z62/W62</f>
        <v>-0.239793687310758</v>
      </c>
      <c r="AB62" s="28" t="n">
        <f aca="false">IF(Z62&lt;0,1,"  ")</f>
        <v>1</v>
      </c>
      <c r="AC62" s="26" t="n">
        <f aca="false">IF(AB62=1,Z62*AB62,0)</f>
        <v>-17.6543180599274</v>
      </c>
      <c r="AD62" s="26"/>
      <c r="AE62" s="26" t="n">
        <f aca="false">(G62*$D62)/1000000*1.4</f>
        <v>49.2757832831147</v>
      </c>
      <c r="AF62" s="26" t="n">
        <f aca="false">H62*$D62/1000000*1.75</f>
        <v>24.926104371294</v>
      </c>
      <c r="AG62" s="26" t="n">
        <f aca="false">AE62+AF62</f>
        <v>74.2018876544087</v>
      </c>
      <c r="AH62" s="26" t="n">
        <f aca="false">I62*$D62/1000000</f>
        <v>73.6229475342631</v>
      </c>
      <c r="AI62" s="26" t="n">
        <f aca="false">AE62+AF62-AH62</f>
        <v>0.578940120145617</v>
      </c>
      <c r="AJ62" s="26" t="n">
        <f aca="false">(J62*J$229+K62+L62+M62+N62+U62)/1000000</f>
        <v>6.5281532028</v>
      </c>
      <c r="AK62" s="26" t="n">
        <f aca="false">AI62+Y62</f>
        <v>7.10709332294562</v>
      </c>
      <c r="AL62" s="27" t="n">
        <f aca="false">AK62/AH62</f>
        <v>0.0965336700169207</v>
      </c>
      <c r="AM62" s="28" t="str">
        <f aca="false">IF(AK62&lt;0,1,"  ")</f>
        <v>  </v>
      </c>
      <c r="AN62" s="26" t="n">
        <f aca="false">IF(AM62=1,AK62*AM62,0)</f>
        <v>0</v>
      </c>
    </row>
    <row r="63" customFormat="false" ht="12.75" hidden="false" customHeight="false" outlineLevel="0" collapsed="false">
      <c r="A63" s="17" t="s">
        <v>99</v>
      </c>
      <c r="B63" s="18" t="n">
        <v>6208</v>
      </c>
      <c r="C63" s="19" t="n">
        <v>6208</v>
      </c>
      <c r="D63" s="20" t="n">
        <v>6208</v>
      </c>
      <c r="E63" s="21" t="n">
        <v>396.935916444594</v>
      </c>
      <c r="F63" s="21" t="n">
        <v>995.483980676325</v>
      </c>
      <c r="G63" s="21" t="n">
        <f aca="false">E63+F63</f>
        <v>1392.41989712092</v>
      </c>
      <c r="H63" s="21" t="n">
        <v>671.496007337003</v>
      </c>
      <c r="I63" s="22" t="n">
        <v>2744.04420622222</v>
      </c>
      <c r="J63" s="23" t="n">
        <v>26210764</v>
      </c>
      <c r="K63" s="23" t="n">
        <v>48225.1577</v>
      </c>
      <c r="L63" s="23" t="n">
        <v>116.3409</v>
      </c>
      <c r="M63" s="23" t="n">
        <v>0</v>
      </c>
      <c r="N63" s="23" t="n">
        <v>0</v>
      </c>
      <c r="O63" s="23" t="n">
        <v>0</v>
      </c>
      <c r="P63" s="23" t="n">
        <v>0</v>
      </c>
      <c r="Q63" s="23" t="n">
        <v>0</v>
      </c>
      <c r="R63" s="23" t="n">
        <v>0</v>
      </c>
      <c r="S63" s="23" t="n">
        <v>0</v>
      </c>
      <c r="T63" s="24" t="n">
        <v>0</v>
      </c>
      <c r="U63" s="25" t="n">
        <f aca="false">O63+P63+Q63+R63+S63+T63</f>
        <v>0</v>
      </c>
      <c r="V63" s="26" t="n">
        <f aca="false">(G63+H63)*$D63/1000000</f>
        <v>12.8127899348748</v>
      </c>
      <c r="W63" s="26" t="n">
        <f aca="false">(I63)*$D63/1000000</f>
        <v>17.0350264322276</v>
      </c>
      <c r="X63" s="26" t="n">
        <f aca="false">V63-W63</f>
        <v>-4.22223649735278</v>
      </c>
      <c r="Y63" s="26" t="n">
        <f aca="false">(J63*J$229+K63+L63+M63+N63+U63)/1000000</f>
        <v>1.9355165066</v>
      </c>
      <c r="Z63" s="26" t="n">
        <f aca="false">X63+Y63</f>
        <v>-2.28671999075277</v>
      </c>
      <c r="AA63" s="27" t="n">
        <f aca="false">Z63/W63</f>
        <v>-0.134236362934352</v>
      </c>
      <c r="AB63" s="28" t="n">
        <f aca="false">IF(Z63&lt;0,1,"  ")</f>
        <v>1</v>
      </c>
      <c r="AC63" s="26" t="n">
        <f aca="false">IF(AB63=1,Z63*AB63,0)</f>
        <v>-2.28671999075277</v>
      </c>
      <c r="AD63" s="26"/>
      <c r="AE63" s="26" t="n">
        <f aca="false">(G63*$D63)/1000000*1.4</f>
        <v>12.1017998098573</v>
      </c>
      <c r="AF63" s="26" t="n">
        <f aca="false">H63*$D63/1000000*1.75</f>
        <v>7.2951326237092</v>
      </c>
      <c r="AG63" s="26" t="n">
        <f aca="false">AE63+AF63</f>
        <v>19.3969324335665</v>
      </c>
      <c r="AH63" s="26" t="n">
        <f aca="false">I63*$D63/1000000</f>
        <v>17.0350264322276</v>
      </c>
      <c r="AI63" s="26" t="n">
        <f aca="false">AE63+AF63-AH63</f>
        <v>2.36190600133898</v>
      </c>
      <c r="AJ63" s="26" t="n">
        <f aca="false">(J63*J$229+K63+L63+M63+N63+U63)/1000000</f>
        <v>1.9355165066</v>
      </c>
      <c r="AK63" s="26" t="n">
        <f aca="false">AI63+Y63</f>
        <v>4.29742250793898</v>
      </c>
      <c r="AL63" s="27" t="n">
        <f aca="false">AK63/AH63</f>
        <v>0.252269788076697</v>
      </c>
      <c r="AM63" s="28" t="str">
        <f aca="false">IF(AK63&lt;0,1,"  ")</f>
        <v>  </v>
      </c>
      <c r="AN63" s="26" t="n">
        <f aca="false">IF(AM63=1,AK63*AM63,0)</f>
        <v>0</v>
      </c>
    </row>
    <row r="64" customFormat="false" ht="12.75" hidden="false" customHeight="false" outlineLevel="0" collapsed="false">
      <c r="A64" s="17" t="s">
        <v>100</v>
      </c>
      <c r="B64" s="18" t="n">
        <v>13808</v>
      </c>
      <c r="C64" s="19" t="n">
        <v>13816</v>
      </c>
      <c r="D64" s="20" t="n">
        <v>13808</v>
      </c>
      <c r="E64" s="21" t="n">
        <v>754.618511973909</v>
      </c>
      <c r="F64" s="21" t="n">
        <v>1196.37157667928</v>
      </c>
      <c r="G64" s="21" t="n">
        <f aca="false">E64+F64</f>
        <v>1950.99008865319</v>
      </c>
      <c r="H64" s="21" t="n">
        <v>725.183102760864</v>
      </c>
      <c r="I64" s="22" t="n">
        <v>4082.40313866667</v>
      </c>
      <c r="J64" s="23" t="n">
        <v>321217559.9196</v>
      </c>
      <c r="K64" s="23" t="n">
        <v>178618.1615</v>
      </c>
      <c r="L64" s="23" t="n">
        <v>25071.1253</v>
      </c>
      <c r="M64" s="23" t="n">
        <v>0</v>
      </c>
      <c r="N64" s="23" t="n">
        <v>0</v>
      </c>
      <c r="O64" s="23" t="n">
        <v>0</v>
      </c>
      <c r="P64" s="23" t="n">
        <v>0</v>
      </c>
      <c r="Q64" s="23" t="n">
        <v>0</v>
      </c>
      <c r="R64" s="23" t="n">
        <v>3202961</v>
      </c>
      <c r="S64" s="23" t="n">
        <v>0</v>
      </c>
      <c r="T64" s="24" t="n">
        <v>0</v>
      </c>
      <c r="U64" s="25" t="n">
        <f aca="false">O64+P64+Q64+R64+S64+T64</f>
        <v>3202961</v>
      </c>
      <c r="V64" s="26" t="n">
        <f aca="false">(G64+H64)*$D64/1000000</f>
        <v>36.9525994270453</v>
      </c>
      <c r="W64" s="26" t="n">
        <f aca="false">(I64)*$D64/1000000</f>
        <v>56.3698225387093</v>
      </c>
      <c r="X64" s="26" t="n">
        <f aca="false">V64-W64</f>
        <v>-19.417223111664</v>
      </c>
      <c r="Y64" s="26" t="n">
        <f aca="false">(J64*J$229+K64+L64+M64+N64+U64)/1000000</f>
        <v>26.5343146010112</v>
      </c>
      <c r="Z64" s="26" t="n">
        <f aca="false">X64+Y64</f>
        <v>7.11709148934717</v>
      </c>
      <c r="AA64" s="27" t="n">
        <f aca="false">Z64/W64</f>
        <v>0.126257120721993</v>
      </c>
      <c r="AB64" s="28" t="str">
        <f aca="false">IF(Z64&lt;0,1,"  ")</f>
        <v>  </v>
      </c>
      <c r="AC64" s="26" t="n">
        <f aca="false">IF(AB64=1,Z64*AB64,0)</f>
        <v>0</v>
      </c>
      <c r="AD64" s="26"/>
      <c r="AE64" s="26" t="n">
        <f aca="false">(G64*$D64)/1000000*1.4</f>
        <v>37.7149796017726</v>
      </c>
      <c r="AF64" s="26" t="n">
        <f aca="false">H64*$D64/1000000*1.75</f>
        <v>17.5233244951135</v>
      </c>
      <c r="AG64" s="26" t="n">
        <f aca="false">AE64+AF64</f>
        <v>55.2383040968861</v>
      </c>
      <c r="AH64" s="26" t="n">
        <f aca="false">I64*$D64/1000000</f>
        <v>56.3698225387093</v>
      </c>
      <c r="AI64" s="26" t="n">
        <f aca="false">AE64+AF64-AH64</f>
        <v>-1.13151844182323</v>
      </c>
      <c r="AJ64" s="26" t="n">
        <f aca="false">(J64*J$229+K64+L64+M64+N64+U64)/1000000</f>
        <v>26.5343146010112</v>
      </c>
      <c r="AK64" s="26" t="n">
        <f aca="false">AI64+Y64</f>
        <v>25.402796159188</v>
      </c>
      <c r="AL64" s="27" t="n">
        <f aca="false">AK64/AH64</f>
        <v>0.450645310116841</v>
      </c>
      <c r="AM64" s="28" t="str">
        <f aca="false">IF(AK64&lt;0,1,"  ")</f>
        <v>  </v>
      </c>
      <c r="AN64" s="26" t="n">
        <f aca="false">IF(AM64=1,AK64*AM64,0)</f>
        <v>0</v>
      </c>
    </row>
    <row r="65" customFormat="false" ht="12.75" hidden="false" customHeight="false" outlineLevel="0" collapsed="false">
      <c r="A65" s="17" t="s">
        <v>101</v>
      </c>
      <c r="B65" s="18" t="n">
        <v>8790</v>
      </c>
      <c r="C65" s="19" t="n">
        <v>8790</v>
      </c>
      <c r="D65" s="20" t="n">
        <v>8790</v>
      </c>
      <c r="E65" s="21" t="n">
        <v>550.281326913529</v>
      </c>
      <c r="F65" s="21" t="n">
        <v>1037.73124426095</v>
      </c>
      <c r="G65" s="21" t="n">
        <f aca="false">E65+F65</f>
        <v>1588.01257117448</v>
      </c>
      <c r="H65" s="21" t="n">
        <v>660.104649597071</v>
      </c>
      <c r="I65" s="22" t="n">
        <v>2603.6382528</v>
      </c>
      <c r="J65" s="23" t="n">
        <v>68691319</v>
      </c>
      <c r="K65" s="23" t="n">
        <v>67001.563</v>
      </c>
      <c r="L65" s="23" t="n">
        <v>1476</v>
      </c>
      <c r="M65" s="23" t="n">
        <v>0</v>
      </c>
      <c r="N65" s="23" t="n">
        <v>0</v>
      </c>
      <c r="O65" s="23" t="n">
        <v>0</v>
      </c>
      <c r="P65" s="23" t="n">
        <v>0</v>
      </c>
      <c r="Q65" s="23" t="n">
        <v>0</v>
      </c>
      <c r="R65" s="23" t="n">
        <v>0</v>
      </c>
      <c r="S65" s="23" t="n">
        <v>0</v>
      </c>
      <c r="T65" s="24" t="n">
        <v>0</v>
      </c>
      <c r="U65" s="25" t="n">
        <f aca="false">O65+P65+Q65+R65+S65+T65</f>
        <v>0</v>
      </c>
      <c r="V65" s="26" t="n">
        <f aca="false">(G65+H65)*$D65/1000000</f>
        <v>19.7609503705819</v>
      </c>
      <c r="W65" s="26" t="n">
        <f aca="false">(I65)*$D65/1000000</f>
        <v>22.885980242112</v>
      </c>
      <c r="X65" s="26" t="n">
        <f aca="false">V65-W65</f>
        <v>-3.12502987153007</v>
      </c>
      <c r="Y65" s="26" t="n">
        <f aca="false">(J65*J$229+K65+L65+M65+N65+U65)/1000000</f>
        <v>5.014252531</v>
      </c>
      <c r="Z65" s="26" t="n">
        <f aca="false">X65+Y65</f>
        <v>1.88922265946993</v>
      </c>
      <c r="AA65" s="27" t="n">
        <f aca="false">Z65/W65</f>
        <v>0.0825493441610863</v>
      </c>
      <c r="AB65" s="28" t="str">
        <f aca="false">IF(Z65&lt;0,1,"  ")</f>
        <v>  </v>
      </c>
      <c r="AC65" s="26" t="n">
        <f aca="false">IF(AB65=1,Z65*AB65,0)</f>
        <v>0</v>
      </c>
      <c r="AD65" s="26"/>
      <c r="AE65" s="26" t="n">
        <f aca="false">(G65*$D65)/1000000*1.4</f>
        <v>19.5420827008731</v>
      </c>
      <c r="AF65" s="26" t="n">
        <f aca="false">H65*$D65/1000000*1.75</f>
        <v>10.1540597724269</v>
      </c>
      <c r="AG65" s="26" t="n">
        <f aca="false">AE65+AF65</f>
        <v>29.6961424733001</v>
      </c>
      <c r="AH65" s="26" t="n">
        <f aca="false">I65*$D65/1000000</f>
        <v>22.885980242112</v>
      </c>
      <c r="AI65" s="26" t="n">
        <f aca="false">AE65+AF65-AH65</f>
        <v>6.81016223118808</v>
      </c>
      <c r="AJ65" s="26" t="n">
        <f aca="false">(J65*J$229+K65+L65+M65+N65+U65)/1000000</f>
        <v>5.014252531</v>
      </c>
      <c r="AK65" s="26" t="n">
        <f aca="false">AI65+Y65</f>
        <v>11.8244147621881</v>
      </c>
      <c r="AL65" s="27" t="n">
        <f aca="false">AK65/AH65</f>
        <v>0.516666301250677</v>
      </c>
      <c r="AM65" s="28" t="str">
        <f aca="false">IF(AK65&lt;0,1,"  ")</f>
        <v>  </v>
      </c>
      <c r="AN65" s="26" t="n">
        <f aca="false">IF(AM65=1,AK65*AM65,0)</f>
        <v>0</v>
      </c>
    </row>
    <row r="66" customFormat="false" ht="12.75" hidden="false" customHeight="false" outlineLevel="0" collapsed="false">
      <c r="A66" s="17" t="s">
        <v>102</v>
      </c>
      <c r="B66" s="18" t="n">
        <v>4302</v>
      </c>
      <c r="C66" s="19" t="n">
        <v>4302</v>
      </c>
      <c r="D66" s="20" t="n">
        <v>4302</v>
      </c>
      <c r="E66" s="21" t="n">
        <v>412.223629081097</v>
      </c>
      <c r="F66" s="21" t="n">
        <v>865.49</v>
      </c>
      <c r="G66" s="21" t="n">
        <f aca="false">E66+F66</f>
        <v>1277.7136290811</v>
      </c>
      <c r="H66" s="21" t="n">
        <v>600.830256637702</v>
      </c>
      <c r="I66" s="22" t="n">
        <v>3166.91463111111</v>
      </c>
      <c r="J66" s="23" t="n">
        <v>2452871</v>
      </c>
      <c r="K66" s="23" t="n">
        <v>37724.169</v>
      </c>
      <c r="L66" s="23" t="n">
        <v>2987.3662</v>
      </c>
      <c r="M66" s="23" t="n">
        <v>0</v>
      </c>
      <c r="N66" s="23" t="n">
        <v>0</v>
      </c>
      <c r="O66" s="23" t="n">
        <v>0</v>
      </c>
      <c r="P66" s="23" t="n">
        <v>0</v>
      </c>
      <c r="Q66" s="23" t="n">
        <v>0</v>
      </c>
      <c r="R66" s="23" t="n">
        <v>0</v>
      </c>
      <c r="S66" s="23" t="n">
        <v>0</v>
      </c>
      <c r="T66" s="24" t="n">
        <v>0</v>
      </c>
      <c r="U66" s="25" t="n">
        <f aca="false">O66+P66+Q66+R66+S66+T66</f>
        <v>0</v>
      </c>
      <c r="V66" s="26" t="n">
        <f aca="false">(G66+H66)*$D66/1000000</f>
        <v>8.08149579636227</v>
      </c>
      <c r="W66" s="26" t="n">
        <f aca="false">(I66)*$D66/1000000</f>
        <v>13.62406674304</v>
      </c>
      <c r="X66" s="26" t="n">
        <f aca="false">V66-W66</f>
        <v>-5.54257094667772</v>
      </c>
      <c r="Y66" s="26" t="n">
        <f aca="false">(J66*J$229+K66+L66+M66+N66+U66)/1000000</f>
        <v>0.2173182472</v>
      </c>
      <c r="Z66" s="26" t="n">
        <f aca="false">X66+Y66</f>
        <v>-5.32525269947772</v>
      </c>
      <c r="AA66" s="27" t="n">
        <f aca="false">Z66/W66</f>
        <v>-0.390871007894775</v>
      </c>
      <c r="AB66" s="28" t="n">
        <f aca="false">IF(Z66&lt;0,1,"  ")</f>
        <v>1</v>
      </c>
      <c r="AC66" s="26" t="n">
        <f aca="false">IF(AB66=1,Z66*AB66,0)</f>
        <v>-5.32525269947772</v>
      </c>
      <c r="AD66" s="26"/>
      <c r="AE66" s="26" t="n">
        <f aca="false">(G66*$D66)/1000000*1.4</f>
        <v>7.69541364522963</v>
      </c>
      <c r="AF66" s="26" t="n">
        <f aca="false">H66*$D66/1000000*1.75</f>
        <v>4.52335058709694</v>
      </c>
      <c r="AG66" s="26" t="n">
        <f aca="false">AE66+AF66</f>
        <v>12.2187642323266</v>
      </c>
      <c r="AH66" s="26" t="n">
        <f aca="false">I66*$D66/1000000</f>
        <v>13.62406674304</v>
      </c>
      <c r="AI66" s="26" t="n">
        <f aca="false">AE66+AF66-AH66</f>
        <v>-1.40530251071343</v>
      </c>
      <c r="AJ66" s="26" t="n">
        <f aca="false">(J66*J$229+K66+L66+M66+N66+U66)/1000000</f>
        <v>0.2173182472</v>
      </c>
      <c r="AK66" s="26" t="n">
        <f aca="false">AI66+Y66</f>
        <v>-1.18798426351343</v>
      </c>
      <c r="AL66" s="27" t="n">
        <f aca="false">AK66/AH66</f>
        <v>-0.0871974782507817</v>
      </c>
      <c r="AM66" s="28" t="n">
        <f aca="false">IF(AK66&lt;0,1,"  ")</f>
        <v>1</v>
      </c>
      <c r="AN66" s="26" t="n">
        <f aca="false">IF(AM66=1,AK66*AM66,0)</f>
        <v>-1.18798426351343</v>
      </c>
    </row>
    <row r="67" customFormat="false" ht="12.75" hidden="false" customHeight="false" outlineLevel="0" collapsed="false">
      <c r="A67" s="17" t="s">
        <v>103</v>
      </c>
      <c r="B67" s="18" t="n">
        <v>11073</v>
      </c>
      <c r="C67" s="19" t="n">
        <v>11073</v>
      </c>
      <c r="D67" s="20" t="n">
        <v>11073</v>
      </c>
      <c r="E67" s="21" t="n">
        <v>438.746013206609</v>
      </c>
      <c r="F67" s="21" t="n">
        <v>937.029641273119</v>
      </c>
      <c r="G67" s="21" t="n">
        <f aca="false">E67+F67</f>
        <v>1375.77565447973</v>
      </c>
      <c r="H67" s="21" t="n">
        <v>662.372605568825</v>
      </c>
      <c r="I67" s="22" t="n">
        <v>3002.69283946667</v>
      </c>
      <c r="J67" s="23" t="n">
        <v>14618415</v>
      </c>
      <c r="K67" s="23" t="n">
        <v>43101.3394</v>
      </c>
      <c r="L67" s="23" t="n">
        <v>3844.1377</v>
      </c>
      <c r="M67" s="23" t="n">
        <v>0</v>
      </c>
      <c r="N67" s="23" t="n">
        <v>0</v>
      </c>
      <c r="O67" s="23" t="n">
        <v>0</v>
      </c>
      <c r="P67" s="23" t="n">
        <v>0</v>
      </c>
      <c r="Q67" s="23" t="n">
        <v>0</v>
      </c>
      <c r="R67" s="23" t="n">
        <v>0</v>
      </c>
      <c r="S67" s="23" t="n">
        <v>0</v>
      </c>
      <c r="T67" s="24" t="n">
        <v>0</v>
      </c>
      <c r="U67" s="25" t="n">
        <f aca="false">O67+P67+Q67+R67+S67+T67</f>
        <v>0</v>
      </c>
      <c r="V67" s="26" t="n">
        <f aca="false">(G67+H67)*$D67/1000000</f>
        <v>22.5684156835176</v>
      </c>
      <c r="W67" s="26" t="n">
        <f aca="false">(I67)*$D67/1000000</f>
        <v>33.2488178114144</v>
      </c>
      <c r="X67" s="26" t="n">
        <f aca="false">V67-W67</f>
        <v>-10.6804021278968</v>
      </c>
      <c r="Y67" s="26" t="n">
        <f aca="false">(J67*J$229+K67+L67+M67+N67+U67)/1000000</f>
        <v>1.0994713571</v>
      </c>
      <c r="Z67" s="26" t="n">
        <f aca="false">X67+Y67</f>
        <v>-9.58093077079677</v>
      </c>
      <c r="AA67" s="27" t="n">
        <f aca="false">Z67/W67</f>
        <v>-0.28815853920399</v>
      </c>
      <c r="AB67" s="28" t="n">
        <f aca="false">IF(Z67&lt;0,1,"  ")</f>
        <v>1</v>
      </c>
      <c r="AC67" s="26" t="n">
        <f aca="false">IF(AB67=1,Z67*AB67,0)</f>
        <v>-9.58093077079677</v>
      </c>
      <c r="AD67" s="26"/>
      <c r="AE67" s="26" t="n">
        <f aca="false">(G67*$D67)/1000000*1.4</f>
        <v>21.3275493508756</v>
      </c>
      <c r="AF67" s="26" t="n">
        <f aca="false">H67*$D67/1000000*1.75</f>
        <v>12.8352907575613</v>
      </c>
      <c r="AG67" s="26" t="n">
        <f aca="false">AE67+AF67</f>
        <v>34.1628401084369</v>
      </c>
      <c r="AH67" s="26" t="n">
        <f aca="false">I67*$D67/1000000</f>
        <v>33.2488178114144</v>
      </c>
      <c r="AI67" s="26" t="n">
        <f aca="false">AE67+AF67-AH67</f>
        <v>0.914022297022541</v>
      </c>
      <c r="AJ67" s="26" t="n">
        <f aca="false">(J67*J$229+K67+L67+M67+N67+U67)/1000000</f>
        <v>1.0994713571</v>
      </c>
      <c r="AK67" s="26" t="n">
        <f aca="false">AI67+Y67</f>
        <v>2.01349365412254</v>
      </c>
      <c r="AL67" s="27" t="n">
        <f aca="false">AK67/AH67</f>
        <v>0.060558353248617</v>
      </c>
      <c r="AM67" s="28" t="str">
        <f aca="false">IF(AK67&lt;0,1,"  ")</f>
        <v>  </v>
      </c>
      <c r="AN67" s="26" t="n">
        <f aca="false">IF(AM67=1,AK67*AM67,0)</f>
        <v>0</v>
      </c>
    </row>
    <row r="68" customFormat="false" ht="12.75" hidden="false" customHeight="false" outlineLevel="0" collapsed="false">
      <c r="A68" s="17" t="s">
        <v>104</v>
      </c>
      <c r="B68" s="18" t="n">
        <v>3791</v>
      </c>
      <c r="C68" s="19" t="n">
        <v>3804.38</v>
      </c>
      <c r="D68" s="20" t="n">
        <v>3791</v>
      </c>
      <c r="E68" s="21" t="n">
        <v>565.980844191155</v>
      </c>
      <c r="F68" s="21" t="n">
        <v>1108.74448416612</v>
      </c>
      <c r="G68" s="21" t="n">
        <f aca="false">E68+F68</f>
        <v>1674.72532835728</v>
      </c>
      <c r="H68" s="21" t="n">
        <v>715.926135084879</v>
      </c>
      <c r="I68" s="22" t="n">
        <v>3101.73784266667</v>
      </c>
      <c r="J68" s="23" t="n">
        <v>32224010</v>
      </c>
      <c r="K68" s="23" t="n">
        <v>50883.0124</v>
      </c>
      <c r="L68" s="23" t="n">
        <v>4975.509</v>
      </c>
      <c r="M68" s="23" t="n">
        <v>0</v>
      </c>
      <c r="N68" s="23" t="n">
        <v>0</v>
      </c>
      <c r="O68" s="23" t="n">
        <v>0</v>
      </c>
      <c r="P68" s="23" t="n">
        <v>0</v>
      </c>
      <c r="Q68" s="23" t="n">
        <v>0</v>
      </c>
      <c r="R68" s="23" t="n">
        <v>65738</v>
      </c>
      <c r="S68" s="23" t="n">
        <v>0</v>
      </c>
      <c r="T68" s="24" t="n">
        <v>0</v>
      </c>
      <c r="U68" s="25" t="n">
        <f aca="false">O68+P68+Q68+R68+S68+T68</f>
        <v>65738</v>
      </c>
      <c r="V68" s="26" t="n">
        <f aca="false">(G68+H68)*$D68/1000000</f>
        <v>9.06295969790922</v>
      </c>
      <c r="W68" s="26" t="n">
        <f aca="false">(I68)*$D68/1000000</f>
        <v>11.7586881615493</v>
      </c>
      <c r="X68" s="26" t="n">
        <f aca="false">V68-W68</f>
        <v>-2.69572846364011</v>
      </c>
      <c r="Y68" s="26" t="n">
        <f aca="false">(J68*J$229+K68+L68+M68+N68+U68)/1000000</f>
        <v>2.4417252414</v>
      </c>
      <c r="Z68" s="26" t="n">
        <f aca="false">X68+Y68</f>
        <v>-0.25400322224011</v>
      </c>
      <c r="AA68" s="27" t="n">
        <f aca="false">Z68/W68</f>
        <v>-0.0216013231025801</v>
      </c>
      <c r="AB68" s="28" t="n">
        <f aca="false">IF(Z68&lt;0,1,"  ")</f>
        <v>1</v>
      </c>
      <c r="AC68" s="26" t="n">
        <f aca="false">IF(AB68=1,Z68*AB68,0)</f>
        <v>-0.25400322224011</v>
      </c>
      <c r="AD68" s="26"/>
      <c r="AE68" s="26" t="n">
        <f aca="false">(G68*$D68)/1000000*1.4</f>
        <v>8.88843720772342</v>
      </c>
      <c r="AF68" s="26" t="n">
        <f aca="false">H68*$D68/1000000*1.75</f>
        <v>4.74963296168686</v>
      </c>
      <c r="AG68" s="26" t="n">
        <f aca="false">AE68+AF68</f>
        <v>13.6380701694103</v>
      </c>
      <c r="AH68" s="26" t="n">
        <f aca="false">I68*$D68/1000000</f>
        <v>11.7586881615493</v>
      </c>
      <c r="AI68" s="26" t="n">
        <f aca="false">AE68+AF68-AH68</f>
        <v>1.87938200786095</v>
      </c>
      <c r="AJ68" s="26" t="n">
        <f aca="false">(J68*J$229+K68+L68+M68+N68+U68)/1000000</f>
        <v>2.4417252414</v>
      </c>
      <c r="AK68" s="26" t="n">
        <f aca="false">AI68+Y68</f>
        <v>4.32110724926095</v>
      </c>
      <c r="AL68" s="27" t="n">
        <f aca="false">AK68/AH68</f>
        <v>0.367482085577444</v>
      </c>
      <c r="AM68" s="28" t="str">
        <f aca="false">IF(AK68&lt;0,1,"  ")</f>
        <v>  </v>
      </c>
      <c r="AN68" s="26" t="n">
        <f aca="false">IF(AM68=1,AK68*AM68,0)</f>
        <v>0</v>
      </c>
    </row>
    <row r="69" customFormat="false" ht="12.75" hidden="false" customHeight="false" outlineLevel="0" collapsed="false">
      <c r="A69" s="17" t="s">
        <v>105</v>
      </c>
      <c r="B69" s="18" t="n">
        <v>5711</v>
      </c>
      <c r="C69" s="19" t="n">
        <v>5711</v>
      </c>
      <c r="D69" s="20" t="n">
        <v>5711</v>
      </c>
      <c r="E69" s="21" t="n">
        <v>466.265528051402</v>
      </c>
      <c r="F69" s="21" t="n">
        <v>932.744808845672</v>
      </c>
      <c r="G69" s="21" t="n">
        <f aca="false">E69+F69</f>
        <v>1399.01033689707</v>
      </c>
      <c r="H69" s="21" t="n">
        <v>631.558049751925</v>
      </c>
      <c r="I69" s="22" t="n">
        <v>3035.59570542222</v>
      </c>
      <c r="J69" s="23" t="n">
        <v>15290110</v>
      </c>
      <c r="K69" s="23" t="n">
        <v>43398.2286</v>
      </c>
      <c r="L69" s="23" t="n">
        <v>4582.3323</v>
      </c>
      <c r="M69" s="23" t="n">
        <v>0</v>
      </c>
      <c r="N69" s="23" t="n">
        <v>0</v>
      </c>
      <c r="O69" s="23" t="n">
        <v>0</v>
      </c>
      <c r="P69" s="23" t="n">
        <v>0</v>
      </c>
      <c r="Q69" s="23" t="n">
        <v>0</v>
      </c>
      <c r="R69" s="23" t="n">
        <v>0</v>
      </c>
      <c r="S69" s="23" t="n">
        <v>0</v>
      </c>
      <c r="T69" s="24" t="n">
        <v>0</v>
      </c>
      <c r="U69" s="25" t="n">
        <f aca="false">O69+P69+Q69+R69+S69+T69</f>
        <v>0</v>
      </c>
      <c r="V69" s="26" t="n">
        <f aca="false">(G69+H69)*$D69/1000000</f>
        <v>11.5965760561524</v>
      </c>
      <c r="W69" s="26" t="n">
        <f aca="false">(I69)*$D69/1000000</f>
        <v>17.3362870736663</v>
      </c>
      <c r="X69" s="26" t="n">
        <f aca="false">V69-W69</f>
        <v>-5.73971101751388</v>
      </c>
      <c r="Y69" s="26" t="n">
        <f aca="false">(J69*J$229+K69+L69+M69+N69+U69)/1000000</f>
        <v>1.1488684809</v>
      </c>
      <c r="Z69" s="26" t="n">
        <f aca="false">X69+Y69</f>
        <v>-4.59084253661387</v>
      </c>
      <c r="AA69" s="27" t="n">
        <f aca="false">Z69/W69</f>
        <v>-0.264811174221228</v>
      </c>
      <c r="AB69" s="28" t="n">
        <f aca="false">IF(Z69&lt;0,1,"  ")</f>
        <v>1</v>
      </c>
      <c r="AC69" s="26" t="n">
        <f aca="false">IF(AB69=1,Z69*AB69,0)</f>
        <v>-4.59084253661387</v>
      </c>
      <c r="AD69" s="26"/>
      <c r="AE69" s="26" t="n">
        <f aca="false">(G69*$D69)/1000000*1.4</f>
        <v>11.1856472476269</v>
      </c>
      <c r="AF69" s="26" t="n">
        <f aca="false">H69*$D69/1000000*1.75</f>
        <v>6.31194903873318</v>
      </c>
      <c r="AG69" s="26" t="n">
        <f aca="false">AE69+AF69</f>
        <v>17.49759628636</v>
      </c>
      <c r="AH69" s="26" t="n">
        <f aca="false">I69*$D69/1000000</f>
        <v>17.3362870736663</v>
      </c>
      <c r="AI69" s="26" t="n">
        <f aca="false">AE69+AF69-AH69</f>
        <v>0.161309212693734</v>
      </c>
      <c r="AJ69" s="26" t="n">
        <f aca="false">(J69*J$229+K69+L69+M69+N69+U69)/1000000</f>
        <v>1.1488684809</v>
      </c>
      <c r="AK69" s="26" t="n">
        <f aca="false">AI69+Y69</f>
        <v>1.31017769359373</v>
      </c>
      <c r="AL69" s="27" t="n">
        <f aca="false">AK69/AH69</f>
        <v>0.0755742961584827</v>
      </c>
      <c r="AM69" s="28" t="str">
        <f aca="false">IF(AK69&lt;0,1,"  ")</f>
        <v>  </v>
      </c>
      <c r="AN69" s="26" t="n">
        <f aca="false">IF(AM69=1,AK69*AM69,0)</f>
        <v>0</v>
      </c>
    </row>
    <row r="70" customFormat="false" ht="12.75" hidden="false" customHeight="false" outlineLevel="0" collapsed="false">
      <c r="A70" s="17" t="s">
        <v>106</v>
      </c>
      <c r="B70" s="18" t="n">
        <v>11878</v>
      </c>
      <c r="C70" s="19" t="n">
        <v>11880</v>
      </c>
      <c r="D70" s="20" t="n">
        <v>11878</v>
      </c>
      <c r="E70" s="21" t="n">
        <v>714.26539414481</v>
      </c>
      <c r="F70" s="21" t="n">
        <v>1171.12</v>
      </c>
      <c r="G70" s="21" t="n">
        <f aca="false">E70+F70</f>
        <v>1885.38539414481</v>
      </c>
      <c r="H70" s="21" t="n">
        <v>701.949605333678</v>
      </c>
      <c r="I70" s="22" t="n">
        <v>3950.92263164444</v>
      </c>
      <c r="J70" s="23" t="n">
        <v>94733305</v>
      </c>
      <c r="K70" s="23" t="n">
        <v>78512.1208</v>
      </c>
      <c r="L70" s="23" t="n">
        <v>6162.6227</v>
      </c>
      <c r="M70" s="23" t="n">
        <v>0</v>
      </c>
      <c r="N70" s="23" t="n">
        <v>0</v>
      </c>
      <c r="O70" s="23" t="n">
        <v>356659</v>
      </c>
      <c r="P70" s="23" t="n">
        <v>0</v>
      </c>
      <c r="Q70" s="23" t="n">
        <v>0</v>
      </c>
      <c r="R70" s="23" t="n">
        <v>386380</v>
      </c>
      <c r="S70" s="23" t="n">
        <v>0</v>
      </c>
      <c r="T70" s="24" t="n">
        <v>0</v>
      </c>
      <c r="U70" s="25" t="n">
        <f aca="false">O70+P70+Q70+R70+S70+T70</f>
        <v>743039</v>
      </c>
      <c r="V70" s="26" t="n">
        <f aca="false">(G70+H70)*$D70/1000000</f>
        <v>30.7323651238055</v>
      </c>
      <c r="W70" s="26" t="n">
        <f aca="false">(I70)*$D70/1000000</f>
        <v>46.9290590186727</v>
      </c>
      <c r="X70" s="26" t="n">
        <f aca="false">V70-W70</f>
        <v>-16.1966938948672</v>
      </c>
      <c r="Y70" s="26" t="n">
        <f aca="false">(J70*J$229+K70+L70+M70+N70+U70)/1000000</f>
        <v>7.6485117035</v>
      </c>
      <c r="Z70" s="26" t="n">
        <f aca="false">X70+Y70</f>
        <v>-8.54818219136723</v>
      </c>
      <c r="AA70" s="27" t="n">
        <f aca="false">Z70/W70</f>
        <v>-0.182151152614545</v>
      </c>
      <c r="AB70" s="28" t="n">
        <f aca="false">IF(Z70&lt;0,1,"  ")</f>
        <v>1</v>
      </c>
      <c r="AC70" s="26" t="n">
        <f aca="false">IF(AB70=1,Z70*AB70,0)</f>
        <v>-8.54818219136723</v>
      </c>
      <c r="AD70" s="26"/>
      <c r="AE70" s="26" t="n">
        <f aca="false">(G70*$D70)/1000000*1.4</f>
        <v>31.3524507963129</v>
      </c>
      <c r="AF70" s="26" t="n">
        <f aca="false">H70*$D70/1000000*1.75</f>
        <v>14.5910754712685</v>
      </c>
      <c r="AG70" s="26" t="n">
        <f aca="false">AE70+AF70</f>
        <v>45.9435262675814</v>
      </c>
      <c r="AH70" s="26" t="n">
        <f aca="false">I70*$D70/1000000</f>
        <v>46.9290590186727</v>
      </c>
      <c r="AI70" s="26" t="n">
        <f aca="false">AE70+AF70-AH70</f>
        <v>-0.985532751091341</v>
      </c>
      <c r="AJ70" s="26" t="n">
        <f aca="false">(J70*J$229+K70+L70+M70+N70+U70)/1000000</f>
        <v>7.6485117035</v>
      </c>
      <c r="AK70" s="26" t="n">
        <f aca="false">AI70+Y70</f>
        <v>6.66297895240866</v>
      </c>
      <c r="AL70" s="27" t="n">
        <f aca="false">AK70/AH70</f>
        <v>0.141979811480079</v>
      </c>
      <c r="AM70" s="28" t="str">
        <f aca="false">IF(AK70&lt;0,1,"  ")</f>
        <v>  </v>
      </c>
      <c r="AN70" s="26" t="n">
        <f aca="false">IF(AM70=1,AK70*AM70,0)</f>
        <v>0</v>
      </c>
    </row>
    <row r="71" customFormat="false" ht="12.75" hidden="false" customHeight="false" outlineLevel="0" collapsed="false">
      <c r="A71" s="17" t="s">
        <v>107</v>
      </c>
      <c r="B71" s="18" t="n">
        <v>6618</v>
      </c>
      <c r="C71" s="19" t="n">
        <v>6619</v>
      </c>
      <c r="D71" s="20" t="n">
        <v>6618</v>
      </c>
      <c r="E71" s="21" t="n">
        <v>528.612250195</v>
      </c>
      <c r="F71" s="21" t="n">
        <v>1032</v>
      </c>
      <c r="G71" s="21" t="n">
        <f aca="false">E71+F71</f>
        <v>1560.612250195</v>
      </c>
      <c r="H71" s="21" t="n">
        <v>724.994247607619</v>
      </c>
      <c r="I71" s="22" t="n">
        <v>3820.30273617778</v>
      </c>
      <c r="J71" s="23" t="n">
        <v>-16005859</v>
      </c>
      <c r="K71" s="23" t="n">
        <v>0</v>
      </c>
      <c r="L71" s="23" t="n">
        <v>11079.809</v>
      </c>
      <c r="M71" s="23" t="n">
        <v>0</v>
      </c>
      <c r="N71" s="23" t="n">
        <v>0</v>
      </c>
      <c r="O71" s="23" t="n">
        <v>0</v>
      </c>
      <c r="P71" s="23" t="n">
        <v>0</v>
      </c>
      <c r="Q71" s="23" t="n">
        <v>0</v>
      </c>
      <c r="R71" s="23" t="n">
        <v>0</v>
      </c>
      <c r="S71" s="23" t="n">
        <v>0</v>
      </c>
      <c r="T71" s="24" t="n">
        <v>0</v>
      </c>
      <c r="U71" s="25" t="n">
        <f aca="false">O71+P71+Q71+R71+S71+T71</f>
        <v>0</v>
      </c>
      <c r="V71" s="26" t="n">
        <f aca="false">(G71+H71)*$D71/1000000</f>
        <v>15.1261438024577</v>
      </c>
      <c r="W71" s="26" t="n">
        <f aca="false">(I71)*$D71/1000000</f>
        <v>25.2827635080245</v>
      </c>
      <c r="X71" s="26" t="n">
        <f aca="false">V71-W71</f>
        <v>-10.1566197055668</v>
      </c>
      <c r="Y71" s="26" t="n">
        <f aca="false">(J71*J$229+K71+L71+M71+N71+U71)/1000000</f>
        <v>-1.141342039</v>
      </c>
      <c r="Z71" s="26" t="n">
        <f aca="false">X71+Y71</f>
        <v>-11.2979617445668</v>
      </c>
      <c r="AA71" s="27" t="n">
        <f aca="false">Z71/W71</f>
        <v>-0.446864194295095</v>
      </c>
      <c r="AB71" s="28" t="n">
        <f aca="false">IF(Z71&lt;0,1,"  ")</f>
        <v>1</v>
      </c>
      <c r="AC71" s="26" t="n">
        <f aca="false">IF(AB71=1,Z71*AB71,0)</f>
        <v>-11.2979617445668</v>
      </c>
      <c r="AD71" s="26"/>
      <c r="AE71" s="26" t="n">
        <f aca="false">(G71*$D71)/1000000*1.4</f>
        <v>14.4593846205067</v>
      </c>
      <c r="AF71" s="26" t="n">
        <f aca="false">H71*$D71/1000000*1.75</f>
        <v>8.39652087866764</v>
      </c>
      <c r="AG71" s="26" t="n">
        <f aca="false">AE71+AF71</f>
        <v>22.8559054991743</v>
      </c>
      <c r="AH71" s="26" t="n">
        <f aca="false">I71*$D71/1000000</f>
        <v>25.2827635080245</v>
      </c>
      <c r="AI71" s="26" t="n">
        <f aca="false">AE71+AF71-AH71</f>
        <v>-2.42685800885019</v>
      </c>
      <c r="AJ71" s="26" t="n">
        <f aca="false">(J71*J$229+K71+L71+M71+N71+U71)/1000000</f>
        <v>-1.141342039</v>
      </c>
      <c r="AK71" s="26" t="n">
        <f aca="false">AI71+Y71</f>
        <v>-3.56820004785019</v>
      </c>
      <c r="AL71" s="27" t="n">
        <f aca="false">AK71/AH71</f>
        <v>-0.141131725838343</v>
      </c>
      <c r="AM71" s="28" t="n">
        <f aca="false">IF(AK71&lt;0,1,"  ")</f>
        <v>1</v>
      </c>
      <c r="AN71" s="26" t="n">
        <f aca="false">IF(AM71=1,AK71*AM71,0)</f>
        <v>-3.56820004785019</v>
      </c>
    </row>
    <row r="72" customFormat="false" ht="12.75" hidden="false" customHeight="false" outlineLevel="0" collapsed="false">
      <c r="A72" s="17" t="s">
        <v>108</v>
      </c>
      <c r="B72" s="18" t="n">
        <v>5076</v>
      </c>
      <c r="C72" s="19" t="n">
        <v>5087.5</v>
      </c>
      <c r="D72" s="20" t="n">
        <v>5076</v>
      </c>
      <c r="E72" s="21" t="n">
        <v>512.283804990654</v>
      </c>
      <c r="F72" s="21" t="n">
        <v>981.76</v>
      </c>
      <c r="G72" s="21" t="n">
        <f aca="false">E72+F72</f>
        <v>1494.04380499065</v>
      </c>
      <c r="H72" s="21" t="n">
        <v>627.794120258368</v>
      </c>
      <c r="I72" s="22" t="n">
        <v>2970.5068224</v>
      </c>
      <c r="J72" s="23" t="n">
        <v>-4677854</v>
      </c>
      <c r="K72" s="23" t="n">
        <v>0</v>
      </c>
      <c r="L72" s="23" t="n">
        <v>25148.5</v>
      </c>
      <c r="M72" s="23" t="n">
        <v>0</v>
      </c>
      <c r="N72" s="23" t="n">
        <v>0</v>
      </c>
      <c r="O72" s="23" t="n">
        <v>0</v>
      </c>
      <c r="P72" s="23" t="n">
        <v>0</v>
      </c>
      <c r="Q72" s="23" t="n">
        <v>0</v>
      </c>
      <c r="R72" s="23" t="n">
        <v>0</v>
      </c>
      <c r="S72" s="23" t="n">
        <v>0</v>
      </c>
      <c r="T72" s="24" t="n">
        <v>0</v>
      </c>
      <c r="U72" s="25" t="n">
        <f aca="false">O72+P72+Q72+R72+S72+T72</f>
        <v>0</v>
      </c>
      <c r="V72" s="26" t="n">
        <f aca="false">(G72+H72)*$D72/1000000</f>
        <v>10.770449308564</v>
      </c>
      <c r="W72" s="26" t="n">
        <f aca="false">(I72)*$D72/1000000</f>
        <v>15.0782926305024</v>
      </c>
      <c r="X72" s="26" t="n">
        <f aca="false">V72-W72</f>
        <v>-4.30784332193836</v>
      </c>
      <c r="Y72" s="26" t="n">
        <f aca="false">(J72*J$229+K72+L72+M72+N72+U72)/1000000</f>
        <v>-0.311656988</v>
      </c>
      <c r="Z72" s="26" t="n">
        <f aca="false">X72+Y72</f>
        <v>-4.61950030993836</v>
      </c>
      <c r="AA72" s="27" t="n">
        <f aca="false">Z72/W72</f>
        <v>-0.306367598980896</v>
      </c>
      <c r="AB72" s="28" t="n">
        <f aca="false">IF(Z72&lt;0,1,"  ")</f>
        <v>1</v>
      </c>
      <c r="AC72" s="26" t="n">
        <f aca="false">IF(AB72=1,Z72*AB72,0)</f>
        <v>-4.61950030993836</v>
      </c>
      <c r="AD72" s="26"/>
      <c r="AE72" s="26" t="n">
        <f aca="false">(G72*$D72)/1000000*1.4</f>
        <v>10.6172728957856</v>
      </c>
      <c r="AF72" s="26" t="n">
        <f aca="false">H72*$D72/1000000*1.75</f>
        <v>5.57669517025508</v>
      </c>
      <c r="AG72" s="26" t="n">
        <f aca="false">AE72+AF72</f>
        <v>16.1939680660407</v>
      </c>
      <c r="AH72" s="26" t="n">
        <f aca="false">I72*$D72/1000000</f>
        <v>15.0782926305024</v>
      </c>
      <c r="AI72" s="26" t="n">
        <f aca="false">AE72+AF72-AH72</f>
        <v>1.11567543553827</v>
      </c>
      <c r="AJ72" s="26" t="n">
        <f aca="false">(J72*J$229+K72+L72+M72+N72+U72)/1000000</f>
        <v>-0.311656988</v>
      </c>
      <c r="AK72" s="26" t="n">
        <f aca="false">AI72+Y72</f>
        <v>0.804018447538268</v>
      </c>
      <c r="AL72" s="27" t="n">
        <f aca="false">AK72/AH72</f>
        <v>0.0533229104409203</v>
      </c>
      <c r="AM72" s="28" t="str">
        <f aca="false">IF(AK72&lt;0,1,"  ")</f>
        <v>  </v>
      </c>
      <c r="AN72" s="26" t="n">
        <f aca="false">IF(AM72=1,AK72*AM72,0)</f>
        <v>0</v>
      </c>
    </row>
    <row r="73" customFormat="false" ht="12.75" hidden="false" customHeight="false" outlineLevel="0" collapsed="false">
      <c r="A73" s="17" t="s">
        <v>109</v>
      </c>
      <c r="B73" s="18" t="n">
        <v>2387</v>
      </c>
      <c r="C73" s="19" t="n">
        <v>2422.6</v>
      </c>
      <c r="D73" s="20" t="n">
        <v>2387</v>
      </c>
      <c r="E73" s="21" t="n">
        <v>530.06226475081</v>
      </c>
      <c r="F73" s="21" t="n">
        <v>989.179282245203</v>
      </c>
      <c r="G73" s="21" t="n">
        <f aca="false">E73+F73</f>
        <v>1519.24154699601</v>
      </c>
      <c r="H73" s="21" t="n">
        <v>712.690470686037</v>
      </c>
      <c r="I73" s="22" t="n">
        <v>3449.66295555555</v>
      </c>
      <c r="J73" s="23" t="n">
        <v>6879063</v>
      </c>
      <c r="K73" s="23" t="n">
        <v>39680.5458</v>
      </c>
      <c r="L73" s="23" t="n">
        <v>2067</v>
      </c>
      <c r="M73" s="23" t="n">
        <v>0</v>
      </c>
      <c r="N73" s="23" t="n">
        <v>0</v>
      </c>
      <c r="O73" s="23" t="n">
        <v>0</v>
      </c>
      <c r="P73" s="23" t="n">
        <v>0</v>
      </c>
      <c r="Q73" s="23" t="n">
        <v>0</v>
      </c>
      <c r="R73" s="23" t="n">
        <v>0</v>
      </c>
      <c r="S73" s="23" t="n">
        <v>0</v>
      </c>
      <c r="T73" s="24" t="n">
        <v>0</v>
      </c>
      <c r="U73" s="25" t="n">
        <f aca="false">O73+P73+Q73+R73+S73+T73</f>
        <v>0</v>
      </c>
      <c r="V73" s="26" t="n">
        <f aca="false">(G73+H73)*$D73/1000000</f>
        <v>5.32762172620705</v>
      </c>
      <c r="W73" s="26" t="n">
        <f aca="false">(I73)*$D73/1000000</f>
        <v>8.23434547491111</v>
      </c>
      <c r="X73" s="26" t="n">
        <f aca="false">V73-W73</f>
        <v>-2.90672374870405</v>
      </c>
      <c r="Y73" s="26" t="n">
        <f aca="false">(J73*J$229+K73+L73+M73+N73+U73)/1000000</f>
        <v>0.5370400818</v>
      </c>
      <c r="Z73" s="26" t="n">
        <f aca="false">X73+Y73</f>
        <v>-2.36968366690406</v>
      </c>
      <c r="AA73" s="27" t="n">
        <f aca="false">Z73/W73</f>
        <v>-0.287780452511271</v>
      </c>
      <c r="AB73" s="28" t="n">
        <f aca="false">IF(Z73&lt;0,1,"  ")</f>
        <v>1</v>
      </c>
      <c r="AC73" s="26" t="n">
        <f aca="false">IF(AB73=1,Z73*AB73,0)</f>
        <v>-2.36968366690406</v>
      </c>
      <c r="AD73" s="26"/>
      <c r="AE73" s="26" t="n">
        <f aca="false">(G73*$D73)/1000000*1.4</f>
        <v>5.07700140175128</v>
      </c>
      <c r="AF73" s="26" t="n">
        <f aca="false">H73*$D73/1000000*1.75</f>
        <v>2.97708626867325</v>
      </c>
      <c r="AG73" s="26" t="n">
        <f aca="false">AE73+AF73</f>
        <v>8.05408767042453</v>
      </c>
      <c r="AH73" s="26" t="n">
        <f aca="false">I73*$D73/1000000</f>
        <v>8.23434547491111</v>
      </c>
      <c r="AI73" s="26" t="n">
        <f aca="false">AE73+AF73-AH73</f>
        <v>-0.180257804486583</v>
      </c>
      <c r="AJ73" s="26" t="n">
        <f aca="false">(J73*J$229+K73+L73+M73+N73+U73)/1000000</f>
        <v>0.5370400818</v>
      </c>
      <c r="AK73" s="26" t="n">
        <f aca="false">AI73+Y73</f>
        <v>0.356782277313417</v>
      </c>
      <c r="AL73" s="27" t="n">
        <f aca="false">AK73/AH73</f>
        <v>0.0433285533623142</v>
      </c>
      <c r="AM73" s="28" t="str">
        <f aca="false">IF(AK73&lt;0,1,"  ")</f>
        <v>  </v>
      </c>
      <c r="AN73" s="26" t="n">
        <f aca="false">IF(AM73=1,AK73*AM73,0)</f>
        <v>0</v>
      </c>
    </row>
    <row r="74" customFormat="false" ht="12.75" hidden="false" customHeight="false" outlineLevel="0" collapsed="false">
      <c r="A74" s="17" t="s">
        <v>110</v>
      </c>
      <c r="B74" s="18" t="n">
        <v>3779</v>
      </c>
      <c r="C74" s="19" t="n">
        <v>3779</v>
      </c>
      <c r="D74" s="20" t="n">
        <v>3779</v>
      </c>
      <c r="E74" s="21" t="n">
        <v>457.535344158982</v>
      </c>
      <c r="F74" s="21" t="n">
        <v>937.77</v>
      </c>
      <c r="G74" s="21" t="n">
        <f aca="false">E74+F74</f>
        <v>1395.30534415898</v>
      </c>
      <c r="H74" s="21" t="n">
        <v>641.215944473285</v>
      </c>
      <c r="I74" s="22" t="n">
        <v>3104.33184764444</v>
      </c>
      <c r="J74" s="23" t="n">
        <v>11754482</v>
      </c>
      <c r="K74" s="23" t="n">
        <v>41835.481</v>
      </c>
      <c r="L74" s="23" t="n">
        <v>1798.5656</v>
      </c>
      <c r="M74" s="23" t="n">
        <v>0</v>
      </c>
      <c r="N74" s="23" t="n">
        <v>0</v>
      </c>
      <c r="O74" s="23" t="n">
        <v>0</v>
      </c>
      <c r="P74" s="23" t="n">
        <v>0</v>
      </c>
      <c r="Q74" s="23" t="n">
        <v>0</v>
      </c>
      <c r="R74" s="23" t="n">
        <v>0</v>
      </c>
      <c r="S74" s="23" t="n">
        <v>0</v>
      </c>
      <c r="T74" s="24" t="n">
        <v>0</v>
      </c>
      <c r="U74" s="25" t="n">
        <f aca="false">O74+P74+Q74+R74+S74+T74</f>
        <v>0</v>
      </c>
      <c r="V74" s="26" t="n">
        <f aca="false">(G74+H74)*$D74/1000000</f>
        <v>7.69601394974134</v>
      </c>
      <c r="W74" s="26" t="n">
        <f aca="false">(I74)*$D74/1000000</f>
        <v>11.7312700522484</v>
      </c>
      <c r="X74" s="26" t="n">
        <f aca="false">V74-W74</f>
        <v>-4.03525610250702</v>
      </c>
      <c r="Y74" s="26" t="n">
        <f aca="false">(J74*J$229+K74+L74+M74+N74+U74)/1000000</f>
        <v>0.8899567506</v>
      </c>
      <c r="Z74" s="26" t="n">
        <f aca="false">X74+Y74</f>
        <v>-3.14529935190702</v>
      </c>
      <c r="AA74" s="27" t="n">
        <f aca="false">Z74/W74</f>
        <v>-0.268112432660623</v>
      </c>
      <c r="AB74" s="28" t="n">
        <f aca="false">IF(Z74&lt;0,1,"  ")</f>
        <v>1</v>
      </c>
      <c r="AC74" s="26" t="n">
        <f aca="false">IF(AB74=1,Z74*AB74,0)</f>
        <v>-3.14529935190702</v>
      </c>
      <c r="AD74" s="26"/>
      <c r="AE74" s="26" t="n">
        <f aca="false">(G74*$D74)/1000000*1.4</f>
        <v>7.38200245380751</v>
      </c>
      <c r="AF74" s="26" t="n">
        <f aca="false">H74*$D74/1000000*1.75</f>
        <v>4.24052134478795</v>
      </c>
      <c r="AG74" s="26" t="n">
        <f aca="false">AE74+AF74</f>
        <v>11.6225237985955</v>
      </c>
      <c r="AH74" s="26" t="n">
        <f aca="false">I74*$D74/1000000</f>
        <v>11.7312700522484</v>
      </c>
      <c r="AI74" s="26" t="n">
        <f aca="false">AE74+AF74-AH74</f>
        <v>-0.108746253652891</v>
      </c>
      <c r="AJ74" s="26" t="n">
        <f aca="false">(J74*J$229+K74+L74+M74+N74+U74)/1000000</f>
        <v>0.8899567506</v>
      </c>
      <c r="AK74" s="26" t="n">
        <f aca="false">AI74+Y74</f>
        <v>0.781210496947109</v>
      </c>
      <c r="AL74" s="27" t="n">
        <f aca="false">AK74/AH74</f>
        <v>0.066592150165138</v>
      </c>
      <c r="AM74" s="28" t="str">
        <f aca="false">IF(AK74&lt;0,1,"  ")</f>
        <v>  </v>
      </c>
      <c r="AN74" s="26" t="n">
        <f aca="false">IF(AM74=1,AK74*AM74,0)</f>
        <v>0</v>
      </c>
    </row>
    <row r="75" customFormat="false" ht="12.75" hidden="false" customHeight="false" outlineLevel="0" collapsed="false">
      <c r="A75" s="17" t="s">
        <v>111</v>
      </c>
      <c r="B75" s="18" t="n">
        <v>21805</v>
      </c>
      <c r="C75" s="19" t="n">
        <v>21805</v>
      </c>
      <c r="D75" s="20" t="n">
        <v>21805</v>
      </c>
      <c r="E75" s="21" t="n">
        <v>530.351113022759</v>
      </c>
      <c r="F75" s="21" t="n">
        <v>1054.37635291421</v>
      </c>
      <c r="G75" s="21" t="n">
        <f aca="false">E75+F75</f>
        <v>1584.72746593697</v>
      </c>
      <c r="H75" s="21" t="n">
        <v>666.42791794421</v>
      </c>
      <c r="I75" s="22" t="n">
        <v>2890.7266544</v>
      </c>
      <c r="J75" s="23" t="n">
        <v>254419672.6624</v>
      </c>
      <c r="K75" s="23" t="n">
        <v>149093.4953</v>
      </c>
      <c r="L75" s="23" t="n">
        <v>1002.3354</v>
      </c>
      <c r="M75" s="23" t="n">
        <v>0</v>
      </c>
      <c r="N75" s="23" t="n">
        <v>0</v>
      </c>
      <c r="O75" s="23" t="n">
        <v>0</v>
      </c>
      <c r="P75" s="23" t="n">
        <v>0</v>
      </c>
      <c r="Q75" s="23" t="n">
        <v>0</v>
      </c>
      <c r="R75" s="23" t="n">
        <v>0</v>
      </c>
      <c r="S75" s="23" t="n">
        <v>0</v>
      </c>
      <c r="T75" s="24" t="n">
        <v>0</v>
      </c>
      <c r="U75" s="25" t="n">
        <f aca="false">O75+P75+Q75+R75+S75+T75</f>
        <v>0</v>
      </c>
      <c r="V75" s="26" t="n">
        <f aca="false">(G75+H75)*$D75/1000000</f>
        <v>49.0864431455292</v>
      </c>
      <c r="W75" s="26" t="n">
        <f aca="false">(I75)*$D75/1000000</f>
        <v>63.032294699192</v>
      </c>
      <c r="X75" s="26" t="n">
        <f aca="false">V75-W75</f>
        <v>-13.9458515536628</v>
      </c>
      <c r="Y75" s="26" t="n">
        <f aca="false">(J75*J$229+K75+L75+M75+N75+U75)/1000000</f>
        <v>18.4683122623928</v>
      </c>
      <c r="Z75" s="26" t="n">
        <f aca="false">X75+Y75</f>
        <v>4.52246070872998</v>
      </c>
      <c r="AA75" s="27" t="n">
        <f aca="false">Z75/W75</f>
        <v>0.071748311406279</v>
      </c>
      <c r="AB75" s="28" t="str">
        <f aca="false">IF(Z75&lt;0,1,"  ")</f>
        <v>  </v>
      </c>
      <c r="AC75" s="26" t="n">
        <f aca="false">IF(AB75=1,Z75*AB75,0)</f>
        <v>0</v>
      </c>
      <c r="AD75" s="26"/>
      <c r="AE75" s="26" t="n">
        <f aca="false">(G75*$D75)/1000000*1.4</f>
        <v>48.3769753526579</v>
      </c>
      <c r="AF75" s="26" t="n">
        <f aca="false">H75*$D75/1000000*1.75</f>
        <v>25.4300563138536</v>
      </c>
      <c r="AG75" s="26" t="n">
        <f aca="false">AE75+AF75</f>
        <v>73.8070316665116</v>
      </c>
      <c r="AH75" s="26" t="n">
        <f aca="false">I75*$D75/1000000</f>
        <v>63.032294699192</v>
      </c>
      <c r="AI75" s="26" t="n">
        <f aca="false">AE75+AF75-AH75</f>
        <v>10.7747369673196</v>
      </c>
      <c r="AJ75" s="26" t="n">
        <f aca="false">(J75*J$229+K75+L75+M75+N75+U75)/1000000</f>
        <v>18.4683122623928</v>
      </c>
      <c r="AK75" s="26" t="n">
        <f aca="false">AI75+Y75</f>
        <v>29.2430492297124</v>
      </c>
      <c r="AL75" s="27" t="n">
        <f aca="false">AK75/AH75</f>
        <v>0.463937563581788</v>
      </c>
      <c r="AM75" s="28" t="str">
        <f aca="false">IF(AK75&lt;0,1,"  ")</f>
        <v>  </v>
      </c>
      <c r="AN75" s="26" t="n">
        <f aca="false">IF(AM75=1,AK75*AM75,0)</f>
        <v>0</v>
      </c>
    </row>
    <row r="76" customFormat="false" ht="12.75" hidden="false" customHeight="false" outlineLevel="0" collapsed="false">
      <c r="A76" s="17" t="s">
        <v>112</v>
      </c>
      <c r="B76" s="18" t="n">
        <v>3439</v>
      </c>
      <c r="C76" s="19" t="n">
        <v>3439</v>
      </c>
      <c r="D76" s="20" t="n">
        <v>3439</v>
      </c>
      <c r="E76" s="21" t="n">
        <v>466.960431003279</v>
      </c>
      <c r="F76" s="21" t="n">
        <v>962.015753143591</v>
      </c>
      <c r="G76" s="21" t="n">
        <f aca="false">E76+F76</f>
        <v>1428.97618414687</v>
      </c>
      <c r="H76" s="21" t="n">
        <v>610.683455442661</v>
      </c>
      <c r="I76" s="22" t="n">
        <v>2888.19213048889</v>
      </c>
      <c r="J76" s="23" t="n">
        <v>3682529</v>
      </c>
      <c r="K76" s="23" t="n">
        <v>38267.6778</v>
      </c>
      <c r="L76" s="23" t="n">
        <v>4374.3232</v>
      </c>
      <c r="M76" s="23" t="n">
        <v>0</v>
      </c>
      <c r="N76" s="23" t="n">
        <v>0</v>
      </c>
      <c r="O76" s="23" t="n">
        <v>0</v>
      </c>
      <c r="P76" s="23" t="n">
        <v>0</v>
      </c>
      <c r="Q76" s="23" t="n">
        <v>0</v>
      </c>
      <c r="R76" s="23" t="n">
        <v>0</v>
      </c>
      <c r="S76" s="23" t="n">
        <v>0</v>
      </c>
      <c r="T76" s="24" t="n">
        <v>0</v>
      </c>
      <c r="U76" s="25" t="n">
        <f aca="false">O76+P76+Q76+R76+S76+T76</f>
        <v>0</v>
      </c>
      <c r="V76" s="26" t="n">
        <f aca="false">(G76+H76)*$D76/1000000</f>
        <v>7.0143895005484</v>
      </c>
      <c r="W76" s="26" t="n">
        <f aca="false">(I76)*$D76/1000000</f>
        <v>9.93249273675129</v>
      </c>
      <c r="X76" s="26" t="n">
        <f aca="false">V76-W76</f>
        <v>-2.91810323620289</v>
      </c>
      <c r="Y76" s="26" t="n">
        <f aca="false">(J76*J$229+K76+L76+M76+N76+U76)/1000000</f>
        <v>0.307784089</v>
      </c>
      <c r="Z76" s="26" t="n">
        <f aca="false">X76+Y76</f>
        <v>-2.61031914720289</v>
      </c>
      <c r="AA76" s="27" t="n">
        <f aca="false">Z76/W76</f>
        <v>-0.262806046416166</v>
      </c>
      <c r="AB76" s="28" t="n">
        <f aca="false">IF(Z76&lt;0,1,"  ")</f>
        <v>1</v>
      </c>
      <c r="AC76" s="26" t="n">
        <f aca="false">IF(AB76=1,Z76*AB76,0)</f>
        <v>-2.61031914720289</v>
      </c>
      <c r="AD76" s="26"/>
      <c r="AE76" s="26" t="n">
        <f aca="false">(G76*$D76)/1000000*1.4</f>
        <v>6.87994873619352</v>
      </c>
      <c r="AF76" s="26" t="n">
        <f aca="false">H76*$D76/1000000*1.75</f>
        <v>3.67524570571779</v>
      </c>
      <c r="AG76" s="26" t="n">
        <f aca="false">AE76+AF76</f>
        <v>10.5551944419113</v>
      </c>
      <c r="AH76" s="26" t="n">
        <f aca="false">I76*$D76/1000000</f>
        <v>9.93249273675129</v>
      </c>
      <c r="AI76" s="26" t="n">
        <f aca="false">AE76+AF76-AH76</f>
        <v>0.622701705160029</v>
      </c>
      <c r="AJ76" s="26" t="n">
        <f aca="false">(J76*J$229+K76+L76+M76+N76+U76)/1000000</f>
        <v>0.307784089</v>
      </c>
      <c r="AK76" s="26" t="n">
        <f aca="false">AI76+Y76</f>
        <v>0.930485794160029</v>
      </c>
      <c r="AL76" s="27" t="n">
        <f aca="false">AK76/AH76</f>
        <v>0.093680994169483</v>
      </c>
      <c r="AM76" s="28" t="str">
        <f aca="false">IF(AK76&lt;0,1,"  ")</f>
        <v>  </v>
      </c>
      <c r="AN76" s="26" t="n">
        <f aca="false">IF(AM76=1,AK76*AM76,0)</f>
        <v>0</v>
      </c>
    </row>
    <row r="77" customFormat="false" ht="12.75" hidden="false" customHeight="false" outlineLevel="0" collapsed="false">
      <c r="A77" s="17" t="s">
        <v>113</v>
      </c>
      <c r="B77" s="18" t="n">
        <v>4536</v>
      </c>
      <c r="C77" s="19" t="n">
        <v>4566</v>
      </c>
      <c r="D77" s="20" t="n">
        <v>4536</v>
      </c>
      <c r="E77" s="21" t="n">
        <v>547.014814725918</v>
      </c>
      <c r="F77" s="21" t="n">
        <v>971.040112660082</v>
      </c>
      <c r="G77" s="21" t="n">
        <f aca="false">E77+F77</f>
        <v>1518.054927386</v>
      </c>
      <c r="H77" s="21" t="n">
        <v>621.272967134588</v>
      </c>
      <c r="I77" s="22" t="n">
        <v>3003.91336035556</v>
      </c>
      <c r="J77" s="23" t="n">
        <v>30033558.6044</v>
      </c>
      <c r="K77" s="23" t="n">
        <v>49914.8329</v>
      </c>
      <c r="L77" s="23" t="n">
        <v>1695.2845</v>
      </c>
      <c r="M77" s="23" t="n">
        <v>0</v>
      </c>
      <c r="N77" s="23" t="n">
        <v>0</v>
      </c>
      <c r="O77" s="23" t="n">
        <v>0</v>
      </c>
      <c r="P77" s="23" t="n">
        <v>0</v>
      </c>
      <c r="Q77" s="23" t="n">
        <v>0</v>
      </c>
      <c r="R77" s="23" t="n">
        <v>0</v>
      </c>
      <c r="S77" s="23" t="n">
        <v>0</v>
      </c>
      <c r="T77" s="24" t="n">
        <v>21931</v>
      </c>
      <c r="U77" s="25" t="n">
        <f aca="false">O77+P77+Q77+R77+S77+T77</f>
        <v>21931</v>
      </c>
      <c r="V77" s="26" t="n">
        <f aca="false">(G77+H77)*$D77/1000000</f>
        <v>9.70399132954539</v>
      </c>
      <c r="W77" s="26" t="n">
        <f aca="false">(I77)*$D77/1000000</f>
        <v>13.6257510025728</v>
      </c>
      <c r="X77" s="26" t="n">
        <f aca="false">V77-W77</f>
        <v>-3.92175967302741</v>
      </c>
      <c r="Y77" s="26" t="n">
        <f aca="false">(J77*J$229+K77+L77+M77+N77+U77)/1000000</f>
        <v>2.2359573369168</v>
      </c>
      <c r="Z77" s="26" t="n">
        <f aca="false">X77+Y77</f>
        <v>-1.68580233611061</v>
      </c>
      <c r="AA77" s="27" t="n">
        <f aca="false">Z77/W77</f>
        <v>-0.12372179234688</v>
      </c>
      <c r="AB77" s="28" t="n">
        <f aca="false">IF(Z77&lt;0,1,"  ")</f>
        <v>1</v>
      </c>
      <c r="AC77" s="26" t="n">
        <f aca="false">IF(AB77=1,Z77*AB77,0)</f>
        <v>-1.68580233611061</v>
      </c>
      <c r="AD77" s="26"/>
      <c r="AE77" s="26" t="n">
        <f aca="false">(G77*$D77)/1000000*1.4</f>
        <v>9.64025601087205</v>
      </c>
      <c r="AF77" s="26" t="n">
        <f aca="false">H77*$D77/1000000*1.75</f>
        <v>4.93166481311436</v>
      </c>
      <c r="AG77" s="26" t="n">
        <f aca="false">AE77+AF77</f>
        <v>14.5719208239864</v>
      </c>
      <c r="AH77" s="26" t="n">
        <f aca="false">I77*$D77/1000000</f>
        <v>13.6257510025728</v>
      </c>
      <c r="AI77" s="26" t="n">
        <f aca="false">AE77+AF77-AH77</f>
        <v>0.946169821413619</v>
      </c>
      <c r="AJ77" s="26" t="n">
        <f aca="false">(J77*J$229+K77+L77+M77+N77+U77)/1000000</f>
        <v>2.2359573369168</v>
      </c>
      <c r="AK77" s="26" t="n">
        <f aca="false">AI77+Y77</f>
        <v>3.18212715833042</v>
      </c>
      <c r="AL77" s="27" t="n">
        <f aca="false">AK77/AH77</f>
        <v>0.233537744651988</v>
      </c>
      <c r="AM77" s="28" t="str">
        <f aca="false">IF(AK77&lt;0,1,"  ")</f>
        <v>  </v>
      </c>
      <c r="AN77" s="26" t="n">
        <f aca="false">IF(AM77=1,AK77*AM77,0)</f>
        <v>0</v>
      </c>
    </row>
    <row r="78" customFormat="false" ht="12.75" hidden="false" customHeight="false" outlineLevel="0" collapsed="false">
      <c r="A78" s="17" t="s">
        <v>114</v>
      </c>
      <c r="B78" s="18" t="n">
        <v>3259</v>
      </c>
      <c r="C78" s="19" t="n">
        <v>3259</v>
      </c>
      <c r="D78" s="20" t="n">
        <v>3259</v>
      </c>
      <c r="E78" s="21" t="n">
        <v>545.091039573145</v>
      </c>
      <c r="F78" s="21" t="n">
        <v>1027.27</v>
      </c>
      <c r="G78" s="21" t="n">
        <f aca="false">E78+F78</f>
        <v>1572.36103957315</v>
      </c>
      <c r="H78" s="21" t="n">
        <v>692.217313580069</v>
      </c>
      <c r="I78" s="22" t="n">
        <v>3273.01984995556</v>
      </c>
      <c r="J78" s="23" t="n">
        <v>-89530</v>
      </c>
      <c r="K78" s="23" t="n">
        <v>0</v>
      </c>
      <c r="L78" s="23" t="n">
        <v>6063.2</v>
      </c>
      <c r="M78" s="23" t="n">
        <v>0</v>
      </c>
      <c r="N78" s="23" t="n">
        <v>0</v>
      </c>
      <c r="O78" s="23" t="n">
        <v>0</v>
      </c>
      <c r="P78" s="23" t="n">
        <v>0</v>
      </c>
      <c r="Q78" s="23" t="n">
        <v>0</v>
      </c>
      <c r="R78" s="23" t="n">
        <v>0</v>
      </c>
      <c r="S78" s="23" t="n">
        <v>0</v>
      </c>
      <c r="T78" s="24" t="n">
        <v>0</v>
      </c>
      <c r="U78" s="25" t="n">
        <f aca="false">O78+P78+Q78+R78+S78+T78</f>
        <v>0</v>
      </c>
      <c r="V78" s="26" t="n">
        <f aca="false">(G78+H78)*$D78/1000000</f>
        <v>7.38026085292632</v>
      </c>
      <c r="W78" s="26" t="n">
        <f aca="false">(I78)*$D78/1000000</f>
        <v>10.6667716910052</v>
      </c>
      <c r="X78" s="26" t="n">
        <f aca="false">V78-W78</f>
        <v>-3.28651083807883</v>
      </c>
      <c r="Y78" s="26" t="n">
        <f aca="false">(J78*J$229+K78+L78+M78+N78+U78)/1000000</f>
        <v>-0.00038296</v>
      </c>
      <c r="Z78" s="26" t="n">
        <f aca="false">X78+Y78</f>
        <v>-3.28689379807883</v>
      </c>
      <c r="AA78" s="27" t="n">
        <f aca="false">Z78/W78</f>
        <v>-0.308143259581578</v>
      </c>
      <c r="AB78" s="28" t="n">
        <f aca="false">IF(Z78&lt;0,1,"  ")</f>
        <v>1</v>
      </c>
      <c r="AC78" s="26" t="n">
        <f aca="false">IF(AB78=1,Z78*AB78,0)</f>
        <v>-3.28689379807883</v>
      </c>
      <c r="AD78" s="26"/>
      <c r="AE78" s="26" t="n">
        <f aca="false">(G78*$D78)/1000000*1.4</f>
        <v>7.17405447915643</v>
      </c>
      <c r="AF78" s="26" t="n">
        <f aca="false">H78*$D78/1000000*1.75</f>
        <v>3.94788839367553</v>
      </c>
      <c r="AG78" s="26" t="n">
        <f aca="false">AE78+AF78</f>
        <v>11.121942872832</v>
      </c>
      <c r="AH78" s="26" t="n">
        <f aca="false">I78*$D78/1000000</f>
        <v>10.6667716910052</v>
      </c>
      <c r="AI78" s="26" t="n">
        <f aca="false">AE78+AF78-AH78</f>
        <v>0.455171181826803</v>
      </c>
      <c r="AJ78" s="26" t="n">
        <f aca="false">(J78*J$229+K78+L78+M78+N78+U78)/1000000</f>
        <v>-0.00038296</v>
      </c>
      <c r="AK78" s="26" t="n">
        <f aca="false">AI78+Y78</f>
        <v>0.454788221826803</v>
      </c>
      <c r="AL78" s="27" t="n">
        <f aca="false">AK78/AH78</f>
        <v>0.0426359760010901</v>
      </c>
      <c r="AM78" s="28" t="str">
        <f aca="false">IF(AK78&lt;0,1,"  ")</f>
        <v>  </v>
      </c>
      <c r="AN78" s="26" t="n">
        <f aca="false">IF(AM78=1,AK78*AM78,0)</f>
        <v>0</v>
      </c>
    </row>
    <row r="79" customFormat="false" ht="12.75" hidden="false" customHeight="false" outlineLevel="0" collapsed="false">
      <c r="A79" s="17" t="s">
        <v>115</v>
      </c>
      <c r="B79" s="18" t="n">
        <v>6023</v>
      </c>
      <c r="C79" s="19" t="n">
        <v>6023</v>
      </c>
      <c r="D79" s="20" t="n">
        <v>6023</v>
      </c>
      <c r="E79" s="21" t="n">
        <v>480.846040742728</v>
      </c>
      <c r="F79" s="21" t="n">
        <v>1105.45</v>
      </c>
      <c r="G79" s="21" t="n">
        <f aca="false">E79+F79</f>
        <v>1586.29604074273</v>
      </c>
      <c r="H79" s="21" t="n">
        <v>709.202347058681</v>
      </c>
      <c r="I79" s="22" t="n">
        <v>3504.67100533333</v>
      </c>
      <c r="J79" s="23" t="n">
        <v>9643579</v>
      </c>
      <c r="K79" s="23" t="n">
        <v>40902.4619</v>
      </c>
      <c r="L79" s="23" t="n">
        <v>10987.3428</v>
      </c>
      <c r="M79" s="23" t="n">
        <v>0</v>
      </c>
      <c r="N79" s="23" t="n">
        <v>0</v>
      </c>
      <c r="O79" s="23" t="n">
        <v>0</v>
      </c>
      <c r="P79" s="23" t="n">
        <v>0</v>
      </c>
      <c r="Q79" s="23" t="n">
        <v>0</v>
      </c>
      <c r="R79" s="23" t="n">
        <v>0</v>
      </c>
      <c r="S79" s="23" t="n">
        <v>0</v>
      </c>
      <c r="T79" s="24" t="n">
        <v>0</v>
      </c>
      <c r="U79" s="25" t="n">
        <f aca="false">O79+P79+Q79+R79+S79+T79</f>
        <v>0</v>
      </c>
      <c r="V79" s="26" t="n">
        <f aca="false">(G79+H79)*$D79/1000000</f>
        <v>13.8257867897279</v>
      </c>
      <c r="W79" s="26" t="n">
        <f aca="false">(I79)*$D79/1000000</f>
        <v>21.1086334651227</v>
      </c>
      <c r="X79" s="26" t="n">
        <f aca="false">V79-W79</f>
        <v>-7.28284667539477</v>
      </c>
      <c r="Y79" s="26" t="n">
        <f aca="false">(J79*J$229+K79+L79+M79+N79+U79)/1000000</f>
        <v>0.7462274927</v>
      </c>
      <c r="Z79" s="26" t="n">
        <f aca="false">X79+Y79</f>
        <v>-6.53661918269477</v>
      </c>
      <c r="AA79" s="27" t="n">
        <f aca="false">Z79/W79</f>
        <v>-0.309665672744524</v>
      </c>
      <c r="AB79" s="28" t="n">
        <f aca="false">IF(Z79&lt;0,1,"  ")</f>
        <v>1</v>
      </c>
      <c r="AC79" s="26" t="n">
        <f aca="false">IF(AB79=1,Z79*AB79,0)</f>
        <v>-6.53661918269477</v>
      </c>
      <c r="AD79" s="26"/>
      <c r="AE79" s="26" t="n">
        <f aca="false">(G79*$D79)/1000000*1.4</f>
        <v>13.3759654747508</v>
      </c>
      <c r="AF79" s="26" t="n">
        <f aca="false">H79*$D79/1000000*1.75</f>
        <v>7.47517003858527</v>
      </c>
      <c r="AG79" s="26" t="n">
        <f aca="false">AE79+AF79</f>
        <v>20.8511355133361</v>
      </c>
      <c r="AH79" s="26" t="n">
        <f aca="false">I79*$D79/1000000</f>
        <v>21.1086334651227</v>
      </c>
      <c r="AI79" s="26" t="n">
        <f aca="false">AE79+AF79-AH79</f>
        <v>-0.257497951786572</v>
      </c>
      <c r="AJ79" s="26" t="n">
        <f aca="false">(J79*J$229+K79+L79+M79+N79+U79)/1000000</f>
        <v>0.7462274927</v>
      </c>
      <c r="AK79" s="26" t="n">
        <f aca="false">AI79+Y79</f>
        <v>0.488729540913428</v>
      </c>
      <c r="AL79" s="27" t="n">
        <f aca="false">AK79/AH79</f>
        <v>0.0231530639688706</v>
      </c>
      <c r="AM79" s="28" t="str">
        <f aca="false">IF(AK79&lt;0,1,"  ")</f>
        <v>  </v>
      </c>
      <c r="AN79" s="26" t="n">
        <f aca="false">IF(AM79=1,AK79*AM79,0)</f>
        <v>0</v>
      </c>
    </row>
    <row r="80" customFormat="false" ht="12.75" hidden="false" customHeight="false" outlineLevel="0" collapsed="false">
      <c r="A80" s="17" t="s">
        <v>116</v>
      </c>
      <c r="B80" s="18" t="n">
        <v>6173</v>
      </c>
      <c r="C80" s="19" t="n">
        <v>6173</v>
      </c>
      <c r="D80" s="20" t="n">
        <v>6173</v>
      </c>
      <c r="E80" s="21" t="n">
        <v>565.728697859559</v>
      </c>
      <c r="F80" s="21" t="n">
        <v>963.6</v>
      </c>
      <c r="G80" s="21" t="n">
        <f aca="false">E80+F80</f>
        <v>1529.32869785956</v>
      </c>
      <c r="H80" s="21" t="n">
        <v>629.517758737267</v>
      </c>
      <c r="I80" s="22" t="n">
        <v>2890.25011253333</v>
      </c>
      <c r="J80" s="23" t="n">
        <v>30864601</v>
      </c>
      <c r="K80" s="23" t="n">
        <v>50282.1536</v>
      </c>
      <c r="L80" s="23" t="n">
        <v>0</v>
      </c>
      <c r="M80" s="23" t="n">
        <v>0</v>
      </c>
      <c r="N80" s="23" t="n">
        <v>0</v>
      </c>
      <c r="O80" s="23" t="n">
        <v>0</v>
      </c>
      <c r="P80" s="23" t="n">
        <v>0</v>
      </c>
      <c r="Q80" s="23" t="n">
        <v>0</v>
      </c>
      <c r="R80" s="23" t="n">
        <v>0</v>
      </c>
      <c r="S80" s="23" t="n">
        <v>0</v>
      </c>
      <c r="T80" s="24" t="n">
        <v>0</v>
      </c>
      <c r="U80" s="25" t="n">
        <f aca="false">O80+P80+Q80+R80+S80+T80</f>
        <v>0</v>
      </c>
      <c r="V80" s="26" t="n">
        <f aca="false">(G80+H80)*$D80/1000000</f>
        <v>13.3265591765722</v>
      </c>
      <c r="W80" s="26" t="n">
        <f aca="false">(I80)*$D80/1000000</f>
        <v>17.8415139446683</v>
      </c>
      <c r="X80" s="26" t="n">
        <f aca="false">V80-W80</f>
        <v>-4.51495476809606</v>
      </c>
      <c r="Y80" s="26" t="n">
        <f aca="false">(J80*J$229+K80+L80+M80+N80+U80)/1000000</f>
        <v>2.2725334256</v>
      </c>
      <c r="Z80" s="26" t="n">
        <f aca="false">X80+Y80</f>
        <v>-2.24242134249606</v>
      </c>
      <c r="AA80" s="27" t="n">
        <f aca="false">Z80/W80</f>
        <v>-0.125685597615228</v>
      </c>
      <c r="AB80" s="28" t="n">
        <f aca="false">IF(Z80&lt;0,1,"  ")</f>
        <v>1</v>
      </c>
      <c r="AC80" s="26" t="n">
        <f aca="false">IF(AB80=1,Z80*AB80,0)</f>
        <v>-2.24242134249606</v>
      </c>
      <c r="AD80" s="26"/>
      <c r="AE80" s="26" t="n">
        <f aca="false">(G80*$D80)/1000000*1.4</f>
        <v>13.2167644726419</v>
      </c>
      <c r="AF80" s="26" t="n">
        <f aca="false">H80*$D80/1000000*1.75</f>
        <v>6.80052296819901</v>
      </c>
      <c r="AG80" s="26" t="n">
        <f aca="false">AE80+AF80</f>
        <v>20.0172874408409</v>
      </c>
      <c r="AH80" s="26" t="n">
        <f aca="false">I80*$D80/1000000</f>
        <v>17.8415139446683</v>
      </c>
      <c r="AI80" s="26" t="n">
        <f aca="false">AE80+AF80-AH80</f>
        <v>2.17577349617263</v>
      </c>
      <c r="AJ80" s="26" t="n">
        <f aca="false">(J80*J$229+K80+L80+M80+N80+U80)/1000000</f>
        <v>2.2725334256</v>
      </c>
      <c r="AK80" s="26" t="n">
        <f aca="false">AI80+Y80</f>
        <v>4.44830692177263</v>
      </c>
      <c r="AL80" s="27" t="n">
        <f aca="false">AK80/AH80</f>
        <v>0.249323400220863</v>
      </c>
      <c r="AM80" s="28" t="str">
        <f aca="false">IF(AK80&lt;0,1,"  ")</f>
        <v>  </v>
      </c>
      <c r="AN80" s="26" t="n">
        <f aca="false">IF(AM80=1,AK80*AM80,0)</f>
        <v>0</v>
      </c>
    </row>
    <row r="81" customFormat="false" ht="12.75" hidden="false" customHeight="false" outlineLevel="0" collapsed="false">
      <c r="A81" s="17" t="s">
        <v>117</v>
      </c>
      <c r="B81" s="18" t="n">
        <v>24719</v>
      </c>
      <c r="C81" s="19" t="n">
        <v>24720</v>
      </c>
      <c r="D81" s="20" t="n">
        <v>24719</v>
      </c>
      <c r="E81" s="21" t="n">
        <v>927.748710346366</v>
      </c>
      <c r="F81" s="21" t="n">
        <v>1317.25</v>
      </c>
      <c r="G81" s="21" t="n">
        <f aca="false">E81+F81</f>
        <v>2244.99871034637</v>
      </c>
      <c r="H81" s="21" t="n">
        <v>778.48846610581</v>
      </c>
      <c r="I81" s="22" t="n">
        <v>3897.68788355556</v>
      </c>
      <c r="J81" s="23" t="n">
        <v>417728975.7197</v>
      </c>
      <c r="K81" s="23" t="n">
        <v>221276.2073</v>
      </c>
      <c r="L81" s="23" t="n">
        <v>19952.3376</v>
      </c>
      <c r="M81" s="23" t="n">
        <v>0</v>
      </c>
      <c r="N81" s="23" t="n">
        <v>0</v>
      </c>
      <c r="O81" s="23" t="n">
        <v>0</v>
      </c>
      <c r="P81" s="23" t="n">
        <v>1950943</v>
      </c>
      <c r="Q81" s="23" t="n">
        <v>0</v>
      </c>
      <c r="R81" s="23" t="n">
        <v>1524747</v>
      </c>
      <c r="S81" s="23" t="n">
        <v>0</v>
      </c>
      <c r="T81" s="24" t="n">
        <v>0</v>
      </c>
      <c r="U81" s="25" t="n">
        <f aca="false">O81+P81+Q81+R81+S81+T81</f>
        <v>3475690</v>
      </c>
      <c r="V81" s="26" t="n">
        <f aca="false">(G81+H81)*$D81/1000000</f>
        <v>74.7375795147213</v>
      </c>
      <c r="W81" s="26" t="n">
        <f aca="false">(I81)*$D81/1000000</f>
        <v>96.3469467936098</v>
      </c>
      <c r="X81" s="26" t="n">
        <f aca="false">V81-W81</f>
        <v>-21.6093672788884</v>
      </c>
      <c r="Y81" s="26" t="n">
        <f aca="false">(J81*J$229+K81+L81+M81+N81+U81)/1000000</f>
        <v>33.7934047967184</v>
      </c>
      <c r="Z81" s="26" t="n">
        <f aca="false">X81+Y81</f>
        <v>12.18403751783</v>
      </c>
      <c r="AA81" s="27" t="n">
        <f aca="false">Z81/W81</f>
        <v>0.126460027258882</v>
      </c>
      <c r="AB81" s="28" t="str">
        <f aca="false">IF(Z81&lt;0,1,"  ")</f>
        <v>  </v>
      </c>
      <c r="AC81" s="26" t="n">
        <f aca="false">IF(AB81=1,Z81*AB81,0)</f>
        <v>0</v>
      </c>
      <c r="AD81" s="26"/>
      <c r="AE81" s="26" t="n">
        <f aca="false">(G81*$D81)/1000000*1.4</f>
        <v>77.6917723694725</v>
      </c>
      <c r="AF81" s="26" t="n">
        <f aca="false">H81*$D81/1000000*1.75</f>
        <v>33.6760486889217</v>
      </c>
      <c r="AG81" s="26" t="n">
        <f aca="false">AE81+AF81</f>
        <v>111.367821058394</v>
      </c>
      <c r="AH81" s="26" t="n">
        <f aca="false">I81*$D81/1000000</f>
        <v>96.3469467936098</v>
      </c>
      <c r="AI81" s="26" t="n">
        <f aca="false">AE81+AF81-AH81</f>
        <v>15.0208742647844</v>
      </c>
      <c r="AJ81" s="26" t="n">
        <f aca="false">(J81*J$229+K81+L81+M81+N81+U81)/1000000</f>
        <v>33.7934047967184</v>
      </c>
      <c r="AK81" s="26" t="n">
        <f aca="false">AI81+Y81</f>
        <v>48.8142790615028</v>
      </c>
      <c r="AL81" s="27" t="n">
        <f aca="false">AK81/AH81</f>
        <v>0.506651022020144</v>
      </c>
      <c r="AM81" s="28" t="str">
        <f aca="false">IF(AK81&lt;0,1,"  ")</f>
        <v>  </v>
      </c>
      <c r="AN81" s="26" t="n">
        <f aca="false">IF(AM81=1,AK81*AM81,0)</f>
        <v>0</v>
      </c>
    </row>
    <row r="82" customFormat="false" ht="12.75" hidden="false" customHeight="false" outlineLevel="0" collapsed="false">
      <c r="A82" s="17" t="s">
        <v>118</v>
      </c>
      <c r="B82" s="18" t="n">
        <v>5234</v>
      </c>
      <c r="C82" s="19" t="n">
        <v>5414</v>
      </c>
      <c r="D82" s="20" t="n">
        <v>5234</v>
      </c>
      <c r="E82" s="21" t="n">
        <v>511.284459308986</v>
      </c>
      <c r="F82" s="21" t="n">
        <v>1024.43</v>
      </c>
      <c r="G82" s="21" t="n">
        <f aca="false">E82+F82</f>
        <v>1535.71445930899</v>
      </c>
      <c r="H82" s="21" t="n">
        <v>735.256629437847</v>
      </c>
      <c r="I82" s="22" t="n">
        <v>4231.91553546667</v>
      </c>
      <c r="J82" s="23" t="n">
        <v>2284651</v>
      </c>
      <c r="K82" s="23" t="n">
        <v>37649.8157</v>
      </c>
      <c r="L82" s="23" t="n">
        <v>1623.8352</v>
      </c>
      <c r="M82" s="23" t="n">
        <v>0</v>
      </c>
      <c r="N82" s="23" t="n">
        <v>0</v>
      </c>
      <c r="O82" s="23" t="n">
        <v>0</v>
      </c>
      <c r="P82" s="23" t="n">
        <v>0</v>
      </c>
      <c r="Q82" s="23" t="n">
        <v>0</v>
      </c>
      <c r="R82" s="23" t="n">
        <v>0</v>
      </c>
      <c r="S82" s="23" t="n">
        <v>0</v>
      </c>
      <c r="T82" s="24" t="n">
        <v>0</v>
      </c>
      <c r="U82" s="25" t="n">
        <f aca="false">O82+P82+Q82+R82+S82+T82</f>
        <v>0</v>
      </c>
      <c r="V82" s="26" t="n">
        <f aca="false">(G82+H82)*$D82/1000000</f>
        <v>11.8862626785009</v>
      </c>
      <c r="W82" s="26" t="n">
        <f aca="false">(I82)*$D82/1000000</f>
        <v>22.1498459126325</v>
      </c>
      <c r="X82" s="26" t="n">
        <f aca="false">V82-W82</f>
        <v>-10.2635832341316</v>
      </c>
      <c r="Y82" s="26" t="n">
        <f aca="false">(J82*J$229+K82+L82+M82+N82+U82)/1000000</f>
        <v>0.2037685229</v>
      </c>
      <c r="Z82" s="26" t="n">
        <f aca="false">X82+Y82</f>
        <v>-10.0598147112316</v>
      </c>
      <c r="AA82" s="27" t="n">
        <f aca="false">Z82/W82</f>
        <v>-0.454170866511278</v>
      </c>
      <c r="AB82" s="28" t="n">
        <f aca="false">IF(Z82&lt;0,1,"  ")</f>
        <v>1</v>
      </c>
      <c r="AC82" s="26" t="n">
        <f aca="false">IF(AB82=1,Z82*AB82,0)</f>
        <v>-10.0598147112316</v>
      </c>
      <c r="AD82" s="26"/>
      <c r="AE82" s="26" t="n">
        <f aca="false">(G82*$D82)/1000000*1.4</f>
        <v>11.2531012720325</v>
      </c>
      <c r="AF82" s="26" t="n">
        <f aca="false">H82*$D82/1000000*1.75</f>
        <v>6.73458309733596</v>
      </c>
      <c r="AG82" s="26" t="n">
        <f aca="false">AE82+AF82</f>
        <v>17.9876843693685</v>
      </c>
      <c r="AH82" s="26" t="n">
        <f aca="false">I82*$D82/1000000</f>
        <v>22.1498459126325</v>
      </c>
      <c r="AI82" s="26" t="n">
        <f aca="false">AE82+AF82-AH82</f>
        <v>-4.16216154326404</v>
      </c>
      <c r="AJ82" s="26" t="n">
        <f aca="false">(J82*J$229+K82+L82+M82+N82+U82)/1000000</f>
        <v>0.2037685229</v>
      </c>
      <c r="AK82" s="26" t="n">
        <f aca="false">AI82+Y82</f>
        <v>-3.95839302036404</v>
      </c>
      <c r="AL82" s="27" t="n">
        <f aca="false">AK82/AH82</f>
        <v>-0.178709731705469</v>
      </c>
      <c r="AM82" s="28" t="n">
        <f aca="false">IF(AK82&lt;0,1,"  ")</f>
        <v>1</v>
      </c>
      <c r="AN82" s="26" t="n">
        <f aca="false">IF(AM82=1,AK82*AM82,0)</f>
        <v>-3.95839302036404</v>
      </c>
    </row>
    <row r="83" customFormat="false" ht="12.75" hidden="false" customHeight="false" outlineLevel="0" collapsed="false">
      <c r="A83" s="17" t="s">
        <v>119</v>
      </c>
      <c r="B83" s="18" t="n">
        <v>23871</v>
      </c>
      <c r="C83" s="19" t="n">
        <v>23871</v>
      </c>
      <c r="D83" s="20" t="n">
        <v>23871</v>
      </c>
      <c r="E83" s="21" t="n">
        <v>1118.48132928617</v>
      </c>
      <c r="F83" s="21" t="n">
        <v>1406.51</v>
      </c>
      <c r="G83" s="21" t="n">
        <f aca="false">E83+F83</f>
        <v>2524.99132928617</v>
      </c>
      <c r="H83" s="21" t="n">
        <v>809.19636684086</v>
      </c>
      <c r="I83" s="22" t="n">
        <v>3823.21057386667</v>
      </c>
      <c r="J83" s="23" t="n">
        <v>702774110.902</v>
      </c>
      <c r="K83" s="23" t="n">
        <v>347266.157</v>
      </c>
      <c r="L83" s="23" t="n">
        <v>44670.4389</v>
      </c>
      <c r="M83" s="23" t="n">
        <v>0</v>
      </c>
      <c r="N83" s="23" t="n">
        <v>0</v>
      </c>
      <c r="O83" s="23" t="n">
        <v>162600</v>
      </c>
      <c r="P83" s="23" t="n">
        <v>0</v>
      </c>
      <c r="Q83" s="23" t="n">
        <v>0</v>
      </c>
      <c r="R83" s="23" t="n">
        <v>0</v>
      </c>
      <c r="S83" s="23" t="n">
        <v>0</v>
      </c>
      <c r="T83" s="24" t="n">
        <v>0</v>
      </c>
      <c r="U83" s="25" t="n">
        <f aca="false">O83+P83+Q83+R83+S83+T83</f>
        <v>162600</v>
      </c>
      <c r="V83" s="26" t="n">
        <f aca="false">(G83+H83)*$D83/1000000</f>
        <v>79.5903944942484</v>
      </c>
      <c r="W83" s="26" t="n">
        <f aca="false">(I83)*$D83/1000000</f>
        <v>91.2638596087712</v>
      </c>
      <c r="X83" s="26" t="n">
        <f aca="false">V83-W83</f>
        <v>-11.6734651145228</v>
      </c>
      <c r="Y83" s="26" t="n">
        <f aca="false">(J83*J$229+K83+L83+M83+N83+U83)/1000000</f>
        <v>51.154272580844</v>
      </c>
      <c r="Z83" s="26" t="n">
        <f aca="false">X83+Y83</f>
        <v>39.4808074663212</v>
      </c>
      <c r="AA83" s="27" t="n">
        <f aca="false">Z83/W83</f>
        <v>0.432600677152677</v>
      </c>
      <c r="AB83" s="28" t="str">
        <f aca="false">IF(Z83&lt;0,1,"  ")</f>
        <v>  </v>
      </c>
      <c r="AC83" s="26" t="n">
        <f aca="false">IF(AB83=1,Z83*AB83,0)</f>
        <v>0</v>
      </c>
      <c r="AD83" s="26"/>
      <c r="AE83" s="26" t="n">
        <f aca="false">(G83*$D83)/1000000*1.4</f>
        <v>84.3836952299464</v>
      </c>
      <c r="AF83" s="26" t="n">
        <f aca="false">H83*$D83/1000000*1.75</f>
        <v>33.8035713275018</v>
      </c>
      <c r="AG83" s="26" t="n">
        <f aca="false">AE83+AF83</f>
        <v>118.187266557448</v>
      </c>
      <c r="AH83" s="26" t="n">
        <f aca="false">I83*$D83/1000000</f>
        <v>91.2638596087712</v>
      </c>
      <c r="AI83" s="26" t="n">
        <f aca="false">AE83+AF83-AH83</f>
        <v>26.923406948677</v>
      </c>
      <c r="AJ83" s="26" t="n">
        <f aca="false">(J83*J$229+K83+L83+M83+N83+U83)/1000000</f>
        <v>51.154272580844</v>
      </c>
      <c r="AK83" s="26" t="n">
        <f aca="false">AI83+Y83</f>
        <v>78.077679529521</v>
      </c>
      <c r="AL83" s="27" t="n">
        <f aca="false">AK83/AH83</f>
        <v>0.855515862075343</v>
      </c>
      <c r="AM83" s="28" t="str">
        <f aca="false">IF(AK83&lt;0,1,"  ")</f>
        <v>  </v>
      </c>
      <c r="AN83" s="26" t="n">
        <f aca="false">IF(AM83=1,AK83*AM83,0)</f>
        <v>0</v>
      </c>
    </row>
    <row r="84" customFormat="false" ht="12.75" hidden="false" customHeight="false" outlineLevel="0" collapsed="false">
      <c r="A84" s="17" t="s">
        <v>120</v>
      </c>
      <c r="B84" s="18" t="n">
        <v>13215</v>
      </c>
      <c r="C84" s="19" t="n">
        <v>13229</v>
      </c>
      <c r="D84" s="20" t="n">
        <v>13215</v>
      </c>
      <c r="E84" s="21" t="n">
        <v>1007.82639291592</v>
      </c>
      <c r="F84" s="21" t="n">
        <v>1541.35</v>
      </c>
      <c r="G84" s="21" t="n">
        <f aca="false">E84+F84</f>
        <v>2549.17639291592</v>
      </c>
      <c r="H84" s="21" t="n">
        <v>792.897460069352</v>
      </c>
      <c r="I84" s="22" t="n">
        <v>4468.78690613333</v>
      </c>
      <c r="J84" s="23" t="n">
        <v>383952139.7143</v>
      </c>
      <c r="K84" s="23" t="n">
        <v>206346.8458</v>
      </c>
      <c r="L84" s="23" t="n">
        <v>72538.9</v>
      </c>
      <c r="M84" s="23" t="n">
        <v>0</v>
      </c>
      <c r="N84" s="23" t="n">
        <v>0</v>
      </c>
      <c r="O84" s="23" t="n">
        <v>0</v>
      </c>
      <c r="P84" s="23" t="n">
        <v>0</v>
      </c>
      <c r="Q84" s="23" t="n">
        <v>0</v>
      </c>
      <c r="R84" s="23" t="n">
        <v>1203975</v>
      </c>
      <c r="S84" s="23" t="n">
        <v>0</v>
      </c>
      <c r="T84" s="24" t="n">
        <v>0</v>
      </c>
      <c r="U84" s="25" t="n">
        <f aca="false">O84+P84+Q84+R84+S84+T84</f>
        <v>1203975</v>
      </c>
      <c r="V84" s="26" t="n">
        <f aca="false">(G84+H84)*$D84/1000000</f>
        <v>44.1655059672003</v>
      </c>
      <c r="W84" s="26" t="n">
        <f aca="false">(I84)*$D84/1000000</f>
        <v>59.055018964552</v>
      </c>
      <c r="X84" s="26" t="n">
        <f aca="false">V84-W84</f>
        <v>-14.8895129973516</v>
      </c>
      <c r="Y84" s="26" t="n">
        <f aca="false">(J84*J$229+K84+L84+M84+N84+U84)/1000000</f>
        <v>29.1274148052296</v>
      </c>
      <c r="Z84" s="26" t="n">
        <f aca="false">X84+Y84</f>
        <v>14.237901807878</v>
      </c>
      <c r="AA84" s="27" t="n">
        <f aca="false">Z84/W84</f>
        <v>0.241095542047397</v>
      </c>
      <c r="AB84" s="28" t="str">
        <f aca="false">IF(Z84&lt;0,1,"  ")</f>
        <v>  </v>
      </c>
      <c r="AC84" s="26" t="n">
        <f aca="false">IF(AB84=1,Z84*AB84,0)</f>
        <v>0</v>
      </c>
      <c r="AD84" s="26"/>
      <c r="AE84" s="26" t="n">
        <f aca="false">(G84*$D84)/1000000*1.4</f>
        <v>47.1623124453374</v>
      </c>
      <c r="AF84" s="26" t="n">
        <f aca="false">H84*$D84/1000000*1.75</f>
        <v>18.3367448859289</v>
      </c>
      <c r="AG84" s="26" t="n">
        <f aca="false">AE84+AF84</f>
        <v>65.4990573312662</v>
      </c>
      <c r="AH84" s="26" t="n">
        <f aca="false">I84*$D84/1000000</f>
        <v>59.055018964552</v>
      </c>
      <c r="AI84" s="26" t="n">
        <f aca="false">AE84+AF84-AH84</f>
        <v>6.44403836671426</v>
      </c>
      <c r="AJ84" s="26" t="n">
        <f aca="false">(J84*J$229+K84+L84+M84+N84+U84)/1000000</f>
        <v>29.1274148052296</v>
      </c>
      <c r="AK84" s="26" t="n">
        <f aca="false">AI84+Y84</f>
        <v>35.5714531719439</v>
      </c>
      <c r="AL84" s="27" t="n">
        <f aca="false">AK84/AH84</f>
        <v>0.602344284967477</v>
      </c>
      <c r="AM84" s="28" t="str">
        <f aca="false">IF(AK84&lt;0,1,"  ")</f>
        <v>  </v>
      </c>
      <c r="AN84" s="26" t="n">
        <f aca="false">IF(AM84=1,AK84*AM84,0)</f>
        <v>0</v>
      </c>
    </row>
    <row r="85" customFormat="false" ht="12.75" hidden="false" customHeight="false" outlineLevel="0" collapsed="false">
      <c r="A85" s="17" t="s">
        <v>121</v>
      </c>
      <c r="B85" s="18" t="n">
        <v>2113</v>
      </c>
      <c r="C85" s="19" t="n">
        <v>2120</v>
      </c>
      <c r="D85" s="20" t="n">
        <v>2113</v>
      </c>
      <c r="E85" s="21" t="n">
        <v>444.735145814836</v>
      </c>
      <c r="F85" s="21" t="n">
        <v>902.035733813898</v>
      </c>
      <c r="G85" s="21" t="n">
        <f aca="false">E85+F85</f>
        <v>1346.77087962873</v>
      </c>
      <c r="H85" s="21" t="n">
        <v>622.617991351818</v>
      </c>
      <c r="I85" s="22" t="n">
        <v>3144.39742702222</v>
      </c>
      <c r="J85" s="23" t="n">
        <v>5176440</v>
      </c>
      <c r="K85" s="23" t="n">
        <v>38927.9865</v>
      </c>
      <c r="L85" s="23" t="n">
        <v>585.84</v>
      </c>
      <c r="M85" s="23" t="n">
        <v>0</v>
      </c>
      <c r="N85" s="23" t="n">
        <v>0</v>
      </c>
      <c r="O85" s="23" t="n">
        <v>0</v>
      </c>
      <c r="P85" s="23" t="n">
        <v>0</v>
      </c>
      <c r="Q85" s="23" t="n">
        <v>0</v>
      </c>
      <c r="R85" s="23" t="n">
        <v>0</v>
      </c>
      <c r="S85" s="23" t="n">
        <v>0</v>
      </c>
      <c r="T85" s="24" t="n">
        <v>0</v>
      </c>
      <c r="U85" s="25" t="n">
        <f aca="false">O85+P85+Q85+R85+S85+T85</f>
        <v>0</v>
      </c>
      <c r="V85" s="26" t="n">
        <f aca="false">(G85+H85)*$D85/1000000</f>
        <v>4.16131868438191</v>
      </c>
      <c r="W85" s="26" t="n">
        <f aca="false">(I85)*$D85/1000000</f>
        <v>6.64411176329795</v>
      </c>
      <c r="X85" s="26" t="n">
        <f aca="false">V85-W85</f>
        <v>-2.48279307891605</v>
      </c>
      <c r="Y85" s="26" t="n">
        <f aca="false">(J85*J$229+K85+L85+M85+N85+U85)/1000000</f>
        <v>0.4122175065</v>
      </c>
      <c r="Z85" s="26" t="n">
        <f aca="false">X85+Y85</f>
        <v>-2.07057557241605</v>
      </c>
      <c r="AA85" s="27" t="n">
        <f aca="false">Z85/W85</f>
        <v>-0.311640689708728</v>
      </c>
      <c r="AB85" s="28" t="n">
        <f aca="false">IF(Z85&lt;0,1,"  ")</f>
        <v>1</v>
      </c>
      <c r="AC85" s="26" t="n">
        <f aca="false">IF(AB85=1,Z85*AB85,0)</f>
        <v>-2.07057557241605</v>
      </c>
      <c r="AD85" s="26"/>
      <c r="AE85" s="26" t="n">
        <f aca="false">(G85*$D85)/1000000*1.4</f>
        <v>3.98401761611772</v>
      </c>
      <c r="AF85" s="26" t="n">
        <f aca="false">H85*$D85/1000000*1.75</f>
        <v>2.30228567752119</v>
      </c>
      <c r="AG85" s="26" t="n">
        <f aca="false">AE85+AF85</f>
        <v>6.2863032936389</v>
      </c>
      <c r="AH85" s="26" t="n">
        <f aca="false">I85*$D85/1000000</f>
        <v>6.64411176329795</v>
      </c>
      <c r="AI85" s="26" t="n">
        <f aca="false">AE85+AF85-AH85</f>
        <v>-0.357808469659051</v>
      </c>
      <c r="AJ85" s="26" t="n">
        <f aca="false">(J85*J$229+K85+L85+M85+N85+U85)/1000000</f>
        <v>0.4122175065</v>
      </c>
      <c r="AK85" s="26" t="n">
        <f aca="false">AI85+Y85</f>
        <v>0.0544090368409493</v>
      </c>
      <c r="AL85" s="27" t="n">
        <f aca="false">AK85/AH85</f>
        <v>0.00818906104823592</v>
      </c>
      <c r="AM85" s="28" t="str">
        <f aca="false">IF(AK85&lt;0,1,"  ")</f>
        <v>  </v>
      </c>
      <c r="AN85" s="26" t="n">
        <f aca="false">IF(AM85=1,AK85*AM85,0)</f>
        <v>0</v>
      </c>
    </row>
    <row r="86" customFormat="false" ht="12.75" hidden="false" customHeight="false" outlineLevel="0" collapsed="false">
      <c r="A86" s="17" t="s">
        <v>122</v>
      </c>
      <c r="B86" s="18" t="n">
        <v>16606</v>
      </c>
      <c r="C86" s="19" t="n">
        <v>16607.75</v>
      </c>
      <c r="D86" s="20" t="n">
        <v>16606</v>
      </c>
      <c r="E86" s="21" t="n">
        <v>768.530282566378</v>
      </c>
      <c r="F86" s="21" t="n">
        <v>1379.93</v>
      </c>
      <c r="G86" s="21" t="n">
        <f aca="false">E86+F86</f>
        <v>2148.46028256638</v>
      </c>
      <c r="H86" s="21" t="n">
        <v>683.72956375623</v>
      </c>
      <c r="I86" s="22" t="n">
        <v>4121.86583928889</v>
      </c>
      <c r="J86" s="23" t="n">
        <v>427211700.1046</v>
      </c>
      <c r="K86" s="23" t="n">
        <v>225467.5714</v>
      </c>
      <c r="L86" s="23" t="n">
        <v>36249.6526</v>
      </c>
      <c r="M86" s="23" t="n">
        <v>0</v>
      </c>
      <c r="N86" s="23" t="n">
        <v>0</v>
      </c>
      <c r="O86" s="23" t="n">
        <v>0</v>
      </c>
      <c r="P86" s="23" t="n">
        <v>0</v>
      </c>
      <c r="Q86" s="23" t="n">
        <v>0</v>
      </c>
      <c r="R86" s="23" t="n">
        <v>229336</v>
      </c>
      <c r="S86" s="23" t="n">
        <v>0</v>
      </c>
      <c r="T86" s="24" t="n">
        <v>0</v>
      </c>
      <c r="U86" s="25" t="n">
        <f aca="false">O86+P86+Q86+R86+S86+T86</f>
        <v>229336</v>
      </c>
      <c r="V86" s="26" t="n">
        <f aca="false">(G86+H86)*$D86/1000000</f>
        <v>47.0313445880332</v>
      </c>
      <c r="W86" s="26" t="n">
        <f aca="false">(I86)*$D86/1000000</f>
        <v>68.4477041272313</v>
      </c>
      <c r="X86" s="26" t="n">
        <f aca="false">V86-W86</f>
        <v>-21.4163595391981</v>
      </c>
      <c r="Y86" s="26" t="n">
        <f aca="false">(J86*J$229+K86+L86+M86+N86+U86)/1000000</f>
        <v>31.2502956315312</v>
      </c>
      <c r="Z86" s="26" t="n">
        <f aca="false">X86+Y86</f>
        <v>9.83393609233314</v>
      </c>
      <c r="AA86" s="27" t="n">
        <f aca="false">Z86/W86</f>
        <v>0.143670795357193</v>
      </c>
      <c r="AB86" s="28" t="str">
        <f aca="false">IF(Z86&lt;0,1,"  ")</f>
        <v>  </v>
      </c>
      <c r="AC86" s="26" t="n">
        <f aca="false">IF(AB86=1,Z86*AB86,0)</f>
        <v>0</v>
      </c>
      <c r="AD86" s="26"/>
      <c r="AE86" s="26" t="n">
        <f aca="false">(G86*$D86)/1000000*1.4</f>
        <v>49.9482640332162</v>
      </c>
      <c r="AF86" s="26" t="n">
        <f aca="false">H86*$D86/1000000*1.75</f>
        <v>19.8695229875379</v>
      </c>
      <c r="AG86" s="26" t="n">
        <f aca="false">AE86+AF86</f>
        <v>69.8177870207541</v>
      </c>
      <c r="AH86" s="26" t="n">
        <f aca="false">I86*$D86/1000000</f>
        <v>68.4477041272313</v>
      </c>
      <c r="AI86" s="26" t="n">
        <f aca="false">AE86+AF86-AH86</f>
        <v>1.37008289352282</v>
      </c>
      <c r="AJ86" s="26" t="n">
        <f aca="false">(J86*J$229+K86+L86+M86+N86+U86)/1000000</f>
        <v>31.2502956315312</v>
      </c>
      <c r="AK86" s="26" t="n">
        <f aca="false">AI86+Y86</f>
        <v>32.620378525054</v>
      </c>
      <c r="AL86" s="27" t="n">
        <f aca="false">AK86/AH86</f>
        <v>0.476573742552693</v>
      </c>
      <c r="AM86" s="28" t="str">
        <f aca="false">IF(AK86&lt;0,1,"  ")</f>
        <v>  </v>
      </c>
      <c r="AN86" s="26" t="n">
        <f aca="false">IF(AM86=1,AK86*AM86,0)</f>
        <v>0</v>
      </c>
    </row>
    <row r="87" customFormat="false" ht="12.75" hidden="false" customHeight="false" outlineLevel="0" collapsed="false">
      <c r="A87" s="17" t="s">
        <v>123</v>
      </c>
      <c r="B87" s="18" t="n">
        <v>9991</v>
      </c>
      <c r="C87" s="19" t="n">
        <v>9998</v>
      </c>
      <c r="D87" s="20" t="n">
        <v>9991</v>
      </c>
      <c r="E87" s="21" t="n">
        <v>599.277525903004</v>
      </c>
      <c r="F87" s="21" t="n">
        <v>1099.52984450349</v>
      </c>
      <c r="G87" s="21" t="n">
        <f aca="false">E87+F87</f>
        <v>1698.80737040649</v>
      </c>
      <c r="H87" s="21" t="n">
        <v>737.749515602627</v>
      </c>
      <c r="I87" s="22" t="n">
        <v>3554.90617386667</v>
      </c>
      <c r="J87" s="23" t="n">
        <v>-26508564</v>
      </c>
      <c r="K87" s="23" t="n">
        <v>0</v>
      </c>
      <c r="L87" s="23" t="n">
        <v>1601.925</v>
      </c>
      <c r="M87" s="23" t="n">
        <v>0</v>
      </c>
      <c r="N87" s="23" t="n">
        <v>0</v>
      </c>
      <c r="O87" s="23" t="n">
        <v>0</v>
      </c>
      <c r="P87" s="23" t="n">
        <v>0</v>
      </c>
      <c r="Q87" s="23" t="n">
        <v>0</v>
      </c>
      <c r="R87" s="23" t="n">
        <v>0</v>
      </c>
      <c r="S87" s="23" t="n">
        <v>0</v>
      </c>
      <c r="T87" s="24" t="n">
        <v>0</v>
      </c>
      <c r="U87" s="25" t="n">
        <f aca="false">O87+P87+Q87+R87+S87+T87</f>
        <v>0</v>
      </c>
      <c r="V87" s="26" t="n">
        <f aca="false">(G87+H87)*$D87/1000000</f>
        <v>24.3436398481171</v>
      </c>
      <c r="W87" s="26" t="n">
        <f aca="false">(I87)*$D87/1000000</f>
        <v>35.5170675831019</v>
      </c>
      <c r="X87" s="26" t="n">
        <f aca="false">V87-W87</f>
        <v>-11.1734277349848</v>
      </c>
      <c r="Y87" s="26" t="n">
        <f aca="false">(J87*J$229+K87+L87+M87+N87+U87)/1000000</f>
        <v>-1.907014683</v>
      </c>
      <c r="Z87" s="26" t="n">
        <f aca="false">X87+Y87</f>
        <v>-13.0804424179848</v>
      </c>
      <c r="AA87" s="27" t="n">
        <f aca="false">Z87/W87</f>
        <v>-0.368286103220079</v>
      </c>
      <c r="AB87" s="28" t="n">
        <f aca="false">IF(Z87&lt;0,1,"  ")</f>
        <v>1</v>
      </c>
      <c r="AC87" s="26" t="n">
        <f aca="false">IF(AB87=1,Z87*AB87,0)</f>
        <v>-13.0804424179848</v>
      </c>
      <c r="AD87" s="26"/>
      <c r="AE87" s="26" t="n">
        <f aca="false">(G87*$D87)/1000000*1.4</f>
        <v>23.7618982128237</v>
      </c>
      <c r="AF87" s="26" t="n">
        <f aca="false">H87*$D87/1000000*1.75</f>
        <v>12.8989969681752</v>
      </c>
      <c r="AG87" s="26" t="n">
        <f aca="false">AE87+AF87</f>
        <v>36.660895180999</v>
      </c>
      <c r="AH87" s="26" t="n">
        <f aca="false">I87*$D87/1000000</f>
        <v>35.5170675831019</v>
      </c>
      <c r="AI87" s="26" t="n">
        <f aca="false">AE87+AF87-AH87</f>
        <v>1.1438275978971</v>
      </c>
      <c r="AJ87" s="26" t="n">
        <f aca="false">(J87*J$229+K87+L87+M87+N87+U87)/1000000</f>
        <v>-1.907014683</v>
      </c>
      <c r="AK87" s="26" t="n">
        <f aca="false">AI87+Y87</f>
        <v>-0.763187085102899</v>
      </c>
      <c r="AL87" s="27" t="n">
        <f aca="false">AK87/AH87</f>
        <v>-0.0214878968630283</v>
      </c>
      <c r="AM87" s="28" t="n">
        <f aca="false">IF(AK87&lt;0,1,"  ")</f>
        <v>1</v>
      </c>
      <c r="AN87" s="26" t="n">
        <f aca="false">IF(AM87=1,AK87*AM87,0)</f>
        <v>-0.763187085102899</v>
      </c>
    </row>
    <row r="88" customFormat="false" ht="12.75" hidden="false" customHeight="false" outlineLevel="0" collapsed="false">
      <c r="A88" s="17" t="s">
        <v>124</v>
      </c>
      <c r="B88" s="18" t="n">
        <v>3936</v>
      </c>
      <c r="C88" s="19" t="n">
        <v>3936</v>
      </c>
      <c r="D88" s="20" t="n">
        <v>3936</v>
      </c>
      <c r="E88" s="21" t="n">
        <v>453.130133049787</v>
      </c>
      <c r="F88" s="21" t="n">
        <v>970.638541436158</v>
      </c>
      <c r="G88" s="21" t="n">
        <f aca="false">E88+F88</f>
        <v>1423.76867448594</v>
      </c>
      <c r="H88" s="21" t="n">
        <v>682.134181249576</v>
      </c>
      <c r="I88" s="22" t="n">
        <v>3104.86907466667</v>
      </c>
      <c r="J88" s="23" t="n">
        <v>13889229</v>
      </c>
      <c r="K88" s="23" t="n">
        <v>42779.0392</v>
      </c>
      <c r="L88" s="23" t="n">
        <v>7015.1024</v>
      </c>
      <c r="M88" s="23" t="n">
        <v>0</v>
      </c>
      <c r="N88" s="23" t="n">
        <v>0</v>
      </c>
      <c r="O88" s="23" t="n">
        <v>0</v>
      </c>
      <c r="P88" s="23" t="n">
        <v>0</v>
      </c>
      <c r="Q88" s="23" t="n">
        <v>0</v>
      </c>
      <c r="R88" s="23" t="n">
        <v>0</v>
      </c>
      <c r="S88" s="23" t="n">
        <v>0</v>
      </c>
      <c r="T88" s="24" t="n">
        <v>0</v>
      </c>
      <c r="U88" s="25" t="n">
        <f aca="false">O88+P88+Q88+R88+S88+T88</f>
        <v>0</v>
      </c>
      <c r="V88" s="26" t="n">
        <f aca="false">(G88+H88)*$D88/1000000</f>
        <v>8.28883364017501</v>
      </c>
      <c r="W88" s="26" t="n">
        <f aca="false">(I88)*$D88/1000000</f>
        <v>12.220764677888</v>
      </c>
      <c r="X88" s="26" t="n">
        <f aca="false">V88-W88</f>
        <v>-3.93193103771299</v>
      </c>
      <c r="Y88" s="26" t="n">
        <f aca="false">(J88*J$229+K88+L88+M88+N88+U88)/1000000</f>
        <v>1.0498186296</v>
      </c>
      <c r="Z88" s="26" t="n">
        <f aca="false">X88+Y88</f>
        <v>-2.88211240811299</v>
      </c>
      <c r="AA88" s="27" t="n">
        <f aca="false">Z88/W88</f>
        <v>-0.235837321483477</v>
      </c>
      <c r="AB88" s="28" t="n">
        <f aca="false">IF(Z88&lt;0,1,"  ")</f>
        <v>1</v>
      </c>
      <c r="AC88" s="26" t="n">
        <f aca="false">IF(AB88=1,Z88*AB88,0)</f>
        <v>-2.88211240811299</v>
      </c>
      <c r="AD88" s="26"/>
      <c r="AE88" s="26" t="n">
        <f aca="false">(G88*$D88)/1000000*1.4</f>
        <v>7.84553490388735</v>
      </c>
      <c r="AF88" s="26" t="n">
        <f aca="false">H88*$D88/1000000*1.75</f>
        <v>4.69854024044708</v>
      </c>
      <c r="AG88" s="26" t="n">
        <f aca="false">AE88+AF88</f>
        <v>12.5440751443344</v>
      </c>
      <c r="AH88" s="26" t="n">
        <f aca="false">I88*$D88/1000000</f>
        <v>12.220764677888</v>
      </c>
      <c r="AI88" s="26" t="n">
        <f aca="false">AE88+AF88-AH88</f>
        <v>0.323310466446433</v>
      </c>
      <c r="AJ88" s="26" t="n">
        <f aca="false">(J88*J$229+K88+L88+M88+N88+U88)/1000000</f>
        <v>1.0498186296</v>
      </c>
      <c r="AK88" s="26" t="n">
        <f aca="false">AI88+Y88</f>
        <v>1.37312909604643</v>
      </c>
      <c r="AL88" s="27" t="n">
        <f aca="false">AK88/AH88</f>
        <v>0.112360325416538</v>
      </c>
      <c r="AM88" s="28" t="str">
        <f aca="false">IF(AK88&lt;0,1,"  ")</f>
        <v>  </v>
      </c>
      <c r="AN88" s="26" t="n">
        <f aca="false">IF(AM88=1,AK88*AM88,0)</f>
        <v>0</v>
      </c>
    </row>
    <row r="89" customFormat="false" ht="12.75" hidden="false" customHeight="false" outlineLevel="0" collapsed="false">
      <c r="A89" s="17" t="s">
        <v>125</v>
      </c>
      <c r="B89" s="18" t="n">
        <v>5073</v>
      </c>
      <c r="C89" s="19" t="n">
        <v>5073</v>
      </c>
      <c r="D89" s="20" t="n">
        <v>5073</v>
      </c>
      <c r="E89" s="21" t="n">
        <v>566.361070687223</v>
      </c>
      <c r="F89" s="21" t="n">
        <v>1136.78</v>
      </c>
      <c r="G89" s="21" t="n">
        <f aca="false">E89+F89</f>
        <v>1703.14107068722</v>
      </c>
      <c r="H89" s="21" t="n">
        <v>715.457205039238</v>
      </c>
      <c r="I89" s="22" t="n">
        <v>4293.75876568889</v>
      </c>
      <c r="J89" s="23" t="n">
        <v>44181980</v>
      </c>
      <c r="K89" s="23" t="n">
        <v>56168.4352</v>
      </c>
      <c r="L89" s="23" t="n">
        <v>11882.8385</v>
      </c>
      <c r="M89" s="23" t="n">
        <v>0</v>
      </c>
      <c r="N89" s="23" t="n">
        <v>0</v>
      </c>
      <c r="O89" s="23" t="n">
        <v>0</v>
      </c>
      <c r="P89" s="23" t="n">
        <v>0</v>
      </c>
      <c r="Q89" s="23" t="n">
        <v>0</v>
      </c>
      <c r="R89" s="23" t="n">
        <v>0</v>
      </c>
      <c r="S89" s="23" t="n">
        <v>0</v>
      </c>
      <c r="T89" s="24" t="n">
        <v>0</v>
      </c>
      <c r="U89" s="25" t="n">
        <f aca="false">O89+P89+Q89+R89+S89+T89</f>
        <v>0</v>
      </c>
      <c r="V89" s="26" t="n">
        <f aca="false">(G89+H89)*$D89/1000000</f>
        <v>12.2695490527603</v>
      </c>
      <c r="W89" s="26" t="n">
        <f aca="false">(I89)*$D89/1000000</f>
        <v>21.7822382183397</v>
      </c>
      <c r="X89" s="26" t="n">
        <f aca="false">V89-W89</f>
        <v>-9.5126891655794</v>
      </c>
      <c r="Y89" s="26" t="n">
        <f aca="false">(J89*J$229+K89+L89+M89+N89+U89)/1000000</f>
        <v>3.2491538337</v>
      </c>
      <c r="Z89" s="26" t="n">
        <f aca="false">X89+Y89</f>
        <v>-6.2635353318794</v>
      </c>
      <c r="AA89" s="27" t="n">
        <f aca="false">Z89/W89</f>
        <v>-0.287552420880503</v>
      </c>
      <c r="AB89" s="28" t="n">
        <f aca="false">IF(Z89&lt;0,1,"  ")</f>
        <v>1</v>
      </c>
      <c r="AC89" s="26" t="n">
        <f aca="false">IF(AB89=1,Z89*AB89,0)</f>
        <v>-6.2635353318794</v>
      </c>
      <c r="AD89" s="26"/>
      <c r="AE89" s="26" t="n">
        <f aca="false">(G89*$D89)/1000000*1.4</f>
        <v>12.0960485122348</v>
      </c>
      <c r="AF89" s="26" t="n">
        <f aca="false">H89*$D89/1000000*1.75</f>
        <v>6.3516502020371</v>
      </c>
      <c r="AG89" s="26" t="n">
        <f aca="false">AE89+AF89</f>
        <v>18.4476987142719</v>
      </c>
      <c r="AH89" s="26" t="n">
        <f aca="false">I89*$D89/1000000</f>
        <v>21.7822382183397</v>
      </c>
      <c r="AI89" s="26" t="n">
        <f aca="false">AE89+AF89-AH89</f>
        <v>-3.33453950406784</v>
      </c>
      <c r="AJ89" s="26" t="n">
        <f aca="false">(J89*J$229+K89+L89+M89+N89+U89)/1000000</f>
        <v>3.2491538337</v>
      </c>
      <c r="AK89" s="26" t="n">
        <f aca="false">AI89+Y89</f>
        <v>-0.0853856703678413</v>
      </c>
      <c r="AL89" s="27" t="n">
        <f aca="false">AK89/AH89</f>
        <v>-0.00391996770542846</v>
      </c>
      <c r="AM89" s="28" t="n">
        <f aca="false">IF(AK89&lt;0,1,"  ")</f>
        <v>1</v>
      </c>
      <c r="AN89" s="26" t="n">
        <f aca="false">IF(AM89=1,AK89*AM89,0)</f>
        <v>-0.0853856703678413</v>
      </c>
    </row>
    <row r="90" customFormat="false" ht="12.75" hidden="false" customHeight="false" outlineLevel="0" collapsed="false">
      <c r="A90" s="17" t="s">
        <v>126</v>
      </c>
      <c r="B90" s="18" t="n">
        <v>10876</v>
      </c>
      <c r="C90" s="19" t="n">
        <v>10878.5</v>
      </c>
      <c r="D90" s="20" t="n">
        <v>10876</v>
      </c>
      <c r="E90" s="21" t="n">
        <v>593.181718653505</v>
      </c>
      <c r="F90" s="21" t="n">
        <v>1085.45</v>
      </c>
      <c r="G90" s="21" t="n">
        <f aca="false">E90+F90</f>
        <v>1678.6317186535</v>
      </c>
      <c r="H90" s="21" t="n">
        <v>741.989013915912</v>
      </c>
      <c r="I90" s="22" t="n">
        <v>3740.8152912</v>
      </c>
      <c r="J90" s="23" t="n">
        <v>20303103</v>
      </c>
      <c r="K90" s="23" t="n">
        <v>45613.9715</v>
      </c>
      <c r="L90" s="23" t="n">
        <v>142336.3071</v>
      </c>
      <c r="M90" s="23" t="n">
        <v>0</v>
      </c>
      <c r="N90" s="23" t="n">
        <v>0</v>
      </c>
      <c r="O90" s="23" t="n">
        <v>1462</v>
      </c>
      <c r="P90" s="23" t="n">
        <v>0</v>
      </c>
      <c r="Q90" s="23" t="n">
        <v>0</v>
      </c>
      <c r="R90" s="23" t="n">
        <v>0</v>
      </c>
      <c r="S90" s="23" t="n">
        <v>0</v>
      </c>
      <c r="T90" s="24" t="n">
        <v>0</v>
      </c>
      <c r="U90" s="25" t="n">
        <f aca="false">O90+P90+Q90+R90+S90+T90</f>
        <v>1462</v>
      </c>
      <c r="V90" s="26" t="n">
        <f aca="false">(G90+H90)*$D90/1000000</f>
        <v>26.326671087425</v>
      </c>
      <c r="W90" s="26" t="n">
        <f aca="false">(I90)*$D90/1000000</f>
        <v>40.6851071070912</v>
      </c>
      <c r="X90" s="26" t="n">
        <f aca="false">V90-W90</f>
        <v>-14.3584360196662</v>
      </c>
      <c r="Y90" s="26" t="n">
        <f aca="false">(J90*J$229+K90+L90+M90+N90+U90)/1000000</f>
        <v>1.6512356946</v>
      </c>
      <c r="Z90" s="26" t="n">
        <f aca="false">X90+Y90</f>
        <v>-12.7072003250662</v>
      </c>
      <c r="AA90" s="27" t="n">
        <f aca="false">Z90/W90</f>
        <v>-0.312330511791904</v>
      </c>
      <c r="AB90" s="28" t="n">
        <f aca="false">IF(Z90&lt;0,1,"  ")</f>
        <v>1</v>
      </c>
      <c r="AC90" s="26" t="n">
        <f aca="false">IF(AB90=1,Z90*AB90,0)</f>
        <v>-12.7072003250662</v>
      </c>
      <c r="AD90" s="26"/>
      <c r="AE90" s="26" t="n">
        <f aca="false">(G90*$D90)/1000000*1.4</f>
        <v>25.5595180009057</v>
      </c>
      <c r="AF90" s="26" t="n">
        <f aca="false">H90*$D90/1000000*1.75</f>
        <v>14.1222769018616</v>
      </c>
      <c r="AG90" s="26" t="n">
        <f aca="false">AE90+AF90</f>
        <v>39.6817949027673</v>
      </c>
      <c r="AH90" s="26" t="n">
        <f aca="false">I90*$D90/1000000</f>
        <v>40.6851071070912</v>
      </c>
      <c r="AI90" s="26" t="n">
        <f aca="false">AE90+AF90-AH90</f>
        <v>-1.00331220432391</v>
      </c>
      <c r="AJ90" s="26" t="n">
        <f aca="false">(J90*J$229+K90+L90+M90+N90+U90)/1000000</f>
        <v>1.6512356946</v>
      </c>
      <c r="AK90" s="26" t="n">
        <f aca="false">AI90+Y90</f>
        <v>0.647923490276088</v>
      </c>
      <c r="AL90" s="27" t="n">
        <f aca="false">AK90/AH90</f>
        <v>0.0159253234499451</v>
      </c>
      <c r="AM90" s="28" t="str">
        <f aca="false">IF(AK90&lt;0,1,"  ")</f>
        <v>  </v>
      </c>
      <c r="AN90" s="26" t="n">
        <f aca="false">IF(AM90=1,AK90*AM90,0)</f>
        <v>0</v>
      </c>
    </row>
    <row r="91" customFormat="false" ht="12.75" hidden="false" customHeight="false" outlineLevel="0" collapsed="false">
      <c r="A91" s="17" t="s">
        <v>127</v>
      </c>
      <c r="B91" s="18" t="n">
        <v>4135</v>
      </c>
      <c r="C91" s="19" t="n">
        <v>4135</v>
      </c>
      <c r="D91" s="20" t="n">
        <v>4135</v>
      </c>
      <c r="E91" s="21" t="n">
        <v>433.73897871174</v>
      </c>
      <c r="F91" s="21" t="n">
        <v>894.959367355437</v>
      </c>
      <c r="G91" s="21" t="n">
        <f aca="false">E91+F91</f>
        <v>1328.69834606718</v>
      </c>
      <c r="H91" s="21" t="n">
        <v>636.274323400517</v>
      </c>
      <c r="I91" s="22" t="n">
        <v>2895.08420355555</v>
      </c>
      <c r="J91" s="23" t="n">
        <v>31150844.2851</v>
      </c>
      <c r="K91" s="23" t="n">
        <v>50408.6732</v>
      </c>
      <c r="L91" s="23" t="n">
        <v>6188.1894</v>
      </c>
      <c r="M91" s="23" t="n">
        <v>0</v>
      </c>
      <c r="N91" s="23" t="n">
        <v>0</v>
      </c>
      <c r="O91" s="23" t="n">
        <v>0</v>
      </c>
      <c r="P91" s="23" t="n">
        <v>0</v>
      </c>
      <c r="Q91" s="23" t="n">
        <v>0</v>
      </c>
      <c r="R91" s="23" t="n">
        <v>0</v>
      </c>
      <c r="S91" s="23" t="n">
        <v>0</v>
      </c>
      <c r="T91" s="24" t="n">
        <v>0</v>
      </c>
      <c r="U91" s="25" t="n">
        <f aca="false">O91+P91+Q91+R91+S91+T91</f>
        <v>0</v>
      </c>
      <c r="V91" s="26" t="n">
        <f aca="false">(G91+H91)*$D91/1000000</f>
        <v>8.12516198824891</v>
      </c>
      <c r="W91" s="26" t="n">
        <f aca="false">(I91)*$D91/1000000</f>
        <v>11.9711731817022</v>
      </c>
      <c r="X91" s="26" t="n">
        <f aca="false">V91-W91</f>
        <v>-3.84601119345331</v>
      </c>
      <c r="Y91" s="26" t="n">
        <f aca="false">(J91*J$229+K91+L91+M91+N91+U91)/1000000</f>
        <v>2.2994576511272</v>
      </c>
      <c r="Z91" s="26" t="n">
        <f aca="false">X91+Y91</f>
        <v>-1.54655354232611</v>
      </c>
      <c r="AA91" s="27" t="n">
        <f aca="false">Z91/W91</f>
        <v>-0.129189806116078</v>
      </c>
      <c r="AB91" s="28" t="n">
        <f aca="false">IF(Z91&lt;0,1,"  ")</f>
        <v>1</v>
      </c>
      <c r="AC91" s="26" t="n">
        <f aca="false">IF(AB91=1,Z91*AB91,0)</f>
        <v>-1.54655354232611</v>
      </c>
      <c r="AD91" s="26"/>
      <c r="AE91" s="26" t="n">
        <f aca="false">(G91*$D91)/1000000*1.4</f>
        <v>7.69183472538289</v>
      </c>
      <c r="AF91" s="26" t="n">
        <f aca="false">H91*$D91/1000000*1.75</f>
        <v>4.60424007270699</v>
      </c>
      <c r="AG91" s="26" t="n">
        <f aca="false">AE91+AF91</f>
        <v>12.2960747980899</v>
      </c>
      <c r="AH91" s="26" t="n">
        <f aca="false">I91*$D91/1000000</f>
        <v>11.9711731817022</v>
      </c>
      <c r="AI91" s="26" t="n">
        <f aca="false">AE91+AF91-AH91</f>
        <v>0.324901616387656</v>
      </c>
      <c r="AJ91" s="26" t="n">
        <f aca="false">(J91*J$229+K91+L91+M91+N91+U91)/1000000</f>
        <v>2.2994576511272</v>
      </c>
      <c r="AK91" s="26" t="n">
        <f aca="false">AI91+Y91</f>
        <v>2.62435926751486</v>
      </c>
      <c r="AL91" s="27" t="n">
        <f aca="false">AK91/AH91</f>
        <v>0.219223231314217</v>
      </c>
      <c r="AM91" s="28" t="str">
        <f aca="false">IF(AK91&lt;0,1,"  ")</f>
        <v>  </v>
      </c>
      <c r="AN91" s="26" t="n">
        <f aca="false">IF(AM91=1,AK91*AM91,0)</f>
        <v>0</v>
      </c>
    </row>
    <row r="92" customFormat="false" ht="12.75" hidden="false" customHeight="false" outlineLevel="0" collapsed="false">
      <c r="A92" s="17" t="s">
        <v>128</v>
      </c>
      <c r="B92" s="18" t="n">
        <v>10697</v>
      </c>
      <c r="C92" s="19" t="n">
        <v>10752</v>
      </c>
      <c r="D92" s="20" t="n">
        <v>10697</v>
      </c>
      <c r="E92" s="21" t="n">
        <v>595.139253697516</v>
      </c>
      <c r="F92" s="21" t="n">
        <v>1084.87</v>
      </c>
      <c r="G92" s="21" t="n">
        <f aca="false">E92+F92</f>
        <v>1680.00925369752</v>
      </c>
      <c r="H92" s="21" t="n">
        <v>711.748737327223</v>
      </c>
      <c r="I92" s="22" t="n">
        <v>4208.95110826667</v>
      </c>
      <c r="J92" s="23" t="n">
        <v>46162388.5742</v>
      </c>
      <c r="K92" s="23" t="n">
        <v>57043.7757</v>
      </c>
      <c r="L92" s="23" t="n">
        <v>17293.9</v>
      </c>
      <c r="M92" s="23" t="n">
        <v>4744000</v>
      </c>
      <c r="N92" s="23" t="n">
        <v>0</v>
      </c>
      <c r="O92" s="23" t="n">
        <v>0</v>
      </c>
      <c r="P92" s="23" t="n">
        <v>1090997</v>
      </c>
      <c r="Q92" s="23" t="n">
        <v>0</v>
      </c>
      <c r="R92" s="23" t="n">
        <v>0</v>
      </c>
      <c r="S92" s="23" t="n">
        <v>0</v>
      </c>
      <c r="T92" s="24" t="n">
        <v>0</v>
      </c>
      <c r="U92" s="25" t="n">
        <f aca="false">O92+P92+Q92+R92+S92+T92</f>
        <v>1090997</v>
      </c>
      <c r="V92" s="26" t="n">
        <f aca="false">(G92+H92)*$D92/1000000</f>
        <v>25.5846352299916</v>
      </c>
      <c r="W92" s="26" t="n">
        <f aca="false">(I92)*$D92/1000000</f>
        <v>45.0231500051285</v>
      </c>
      <c r="X92" s="26" t="n">
        <f aca="false">V92-W92</f>
        <v>-19.4385147751369</v>
      </c>
      <c r="Y92" s="26" t="n">
        <f aca="false">(J92*J$229+K92+L92+M92+N92+U92)/1000000</f>
        <v>9.2330266530424</v>
      </c>
      <c r="Z92" s="26" t="n">
        <f aca="false">X92+Y92</f>
        <v>-10.2054881220945</v>
      </c>
      <c r="AA92" s="27" t="n">
        <f aca="false">Z92/W92</f>
        <v>-0.2266720147509</v>
      </c>
      <c r="AB92" s="28" t="n">
        <f aca="false">IF(Z92&lt;0,1,"  ")</f>
        <v>1</v>
      </c>
      <c r="AC92" s="26" t="n">
        <f aca="false">IF(AB92=1,Z92*AB92,0)</f>
        <v>-10.2054881220945</v>
      </c>
      <c r="AD92" s="26"/>
      <c r="AE92" s="26" t="n">
        <f aca="false">(G92*$D92)/1000000*1.4</f>
        <v>25.1594825815233</v>
      </c>
      <c r="AF92" s="26" t="n">
        <f aca="false">H92*$D92/1000000*1.75</f>
        <v>13.3237584255813</v>
      </c>
      <c r="AG92" s="26" t="n">
        <f aca="false">AE92+AF92</f>
        <v>38.4832410071046</v>
      </c>
      <c r="AH92" s="26" t="n">
        <f aca="false">I92*$D92/1000000</f>
        <v>45.0231500051285</v>
      </c>
      <c r="AI92" s="26" t="n">
        <f aca="false">AE92+AF92-AH92</f>
        <v>-6.53990899802398</v>
      </c>
      <c r="AJ92" s="26" t="n">
        <f aca="false">(J92*J$229+K92+L92+M92+N92+U92)/1000000</f>
        <v>9.2330266530424</v>
      </c>
      <c r="AK92" s="26" t="n">
        <f aca="false">AI92+Y92</f>
        <v>2.69311765501842</v>
      </c>
      <c r="AL92" s="27" t="n">
        <f aca="false">AK92/AH92</f>
        <v>0.0598162868371416</v>
      </c>
      <c r="AM92" s="28" t="str">
        <f aca="false">IF(AK92&lt;0,1,"  ")</f>
        <v>  </v>
      </c>
      <c r="AN92" s="26" t="n">
        <f aca="false">IF(AM92=1,AK92*AM92,0)</f>
        <v>0</v>
      </c>
    </row>
    <row r="93" customFormat="false" ht="12.75" hidden="false" customHeight="false" outlineLevel="0" collapsed="false">
      <c r="A93" s="17" t="s">
        <v>129</v>
      </c>
      <c r="B93" s="18" t="n">
        <v>3413</v>
      </c>
      <c r="C93" s="19" t="n">
        <v>3413</v>
      </c>
      <c r="D93" s="20" t="n">
        <v>3413</v>
      </c>
      <c r="E93" s="21" t="n">
        <v>432.586816689778</v>
      </c>
      <c r="F93" s="21" t="n">
        <v>872.291412359855</v>
      </c>
      <c r="G93" s="21" t="n">
        <f aca="false">E93+F93</f>
        <v>1304.87822904963</v>
      </c>
      <c r="H93" s="21" t="n">
        <v>609.399058185511</v>
      </c>
      <c r="I93" s="22" t="n">
        <v>3036.25005031111</v>
      </c>
      <c r="J93" s="23" t="n">
        <v>4505649</v>
      </c>
      <c r="K93" s="23" t="n">
        <v>38631.4969</v>
      </c>
      <c r="L93" s="23" t="n">
        <v>924.3624</v>
      </c>
      <c r="M93" s="23" t="n">
        <v>0</v>
      </c>
      <c r="N93" s="23" t="n">
        <v>0</v>
      </c>
      <c r="O93" s="23" t="n">
        <v>0</v>
      </c>
      <c r="P93" s="23" t="n">
        <v>0</v>
      </c>
      <c r="Q93" s="23" t="n">
        <v>0</v>
      </c>
      <c r="R93" s="23" t="n">
        <v>0</v>
      </c>
      <c r="S93" s="23" t="n">
        <v>0</v>
      </c>
      <c r="T93" s="24" t="n">
        <v>0</v>
      </c>
      <c r="U93" s="25" t="n">
        <f aca="false">O93+P93+Q93+R93+S93+T93</f>
        <v>0</v>
      </c>
      <c r="V93" s="26" t="n">
        <f aca="false">(G93+H93)*$D93/1000000</f>
        <v>6.53342838133354</v>
      </c>
      <c r="W93" s="26" t="n">
        <f aca="false">(I93)*$D93/1000000</f>
        <v>10.3627214217118</v>
      </c>
      <c r="X93" s="26" t="n">
        <f aca="false">V93-W93</f>
        <v>-3.82929304037828</v>
      </c>
      <c r="Y93" s="26" t="n">
        <f aca="false">(J93*J$229+K93+L93+M93+N93+U93)/1000000</f>
        <v>0.3639625873</v>
      </c>
      <c r="Z93" s="26" t="n">
        <f aca="false">X93+Y93</f>
        <v>-3.46533045307828</v>
      </c>
      <c r="AA93" s="27" t="n">
        <f aca="false">Z93/W93</f>
        <v>-0.334403513522786</v>
      </c>
      <c r="AB93" s="28" t="n">
        <f aca="false">IF(Z93&lt;0,1,"  ")</f>
        <v>1</v>
      </c>
      <c r="AC93" s="26" t="n">
        <f aca="false">IF(AB93=1,Z93*AB93,0)</f>
        <v>-3.46533045307828</v>
      </c>
      <c r="AD93" s="26"/>
      <c r="AE93" s="26" t="n">
        <f aca="false">(G93*$D93)/1000000*1.4</f>
        <v>6.23496915404495</v>
      </c>
      <c r="AF93" s="26" t="n">
        <f aca="false">H93*$D93/1000000*1.75</f>
        <v>3.63978822477751</v>
      </c>
      <c r="AG93" s="26" t="n">
        <f aca="false">AE93+AF93</f>
        <v>9.87475737882246</v>
      </c>
      <c r="AH93" s="26" t="n">
        <f aca="false">I93*$D93/1000000</f>
        <v>10.3627214217118</v>
      </c>
      <c r="AI93" s="26" t="n">
        <f aca="false">AE93+AF93-AH93</f>
        <v>-0.487964042889356</v>
      </c>
      <c r="AJ93" s="26" t="n">
        <f aca="false">(J93*J$229+K93+L93+M93+N93+U93)/1000000</f>
        <v>0.3639625873</v>
      </c>
      <c r="AK93" s="26" t="n">
        <f aca="false">AI93+Y93</f>
        <v>-0.124001455589356</v>
      </c>
      <c r="AL93" s="27" t="n">
        <f aca="false">AK93/AH93</f>
        <v>-0.0119661091467295</v>
      </c>
      <c r="AM93" s="28" t="n">
        <f aca="false">IF(AK93&lt;0,1,"  ")</f>
        <v>1</v>
      </c>
      <c r="AN93" s="26" t="n">
        <f aca="false">IF(AM93=1,AK93*AM93,0)</f>
        <v>-0.124001455589356</v>
      </c>
    </row>
    <row r="94" customFormat="false" ht="12.75" hidden="false" customHeight="false" outlineLevel="0" collapsed="false">
      <c r="A94" s="17" t="s">
        <v>130</v>
      </c>
      <c r="B94" s="18" t="n">
        <v>13578</v>
      </c>
      <c r="C94" s="19" t="n">
        <v>13579</v>
      </c>
      <c r="D94" s="20" t="n">
        <v>13578</v>
      </c>
      <c r="E94" s="21" t="n">
        <v>719.195050599656</v>
      </c>
      <c r="F94" s="21" t="n">
        <v>1166.31</v>
      </c>
      <c r="G94" s="21" t="n">
        <f aca="false">E94+F94</f>
        <v>1885.50505059966</v>
      </c>
      <c r="H94" s="21" t="n">
        <v>716.6338939311</v>
      </c>
      <c r="I94" s="22" t="n">
        <v>3988.29672568889</v>
      </c>
      <c r="J94" s="23" t="n">
        <v>165858906</v>
      </c>
      <c r="K94" s="23" t="n">
        <v>109949.6365</v>
      </c>
      <c r="L94" s="23" t="n">
        <v>27417.9282</v>
      </c>
      <c r="M94" s="23" t="n">
        <v>7976000</v>
      </c>
      <c r="N94" s="23" t="n">
        <v>0</v>
      </c>
      <c r="O94" s="23" t="n">
        <v>0</v>
      </c>
      <c r="P94" s="23" t="n">
        <v>0</v>
      </c>
      <c r="Q94" s="23" t="n">
        <v>0</v>
      </c>
      <c r="R94" s="23" t="n">
        <v>0</v>
      </c>
      <c r="S94" s="23" t="n">
        <v>0</v>
      </c>
      <c r="T94" s="24" t="n">
        <v>0</v>
      </c>
      <c r="U94" s="25" t="n">
        <f aca="false">O94+P94+Q94+R94+S94+T94</f>
        <v>0</v>
      </c>
      <c r="V94" s="26" t="n">
        <f aca="false">(G94+H94)*$D94/1000000</f>
        <v>35.3318425888386</v>
      </c>
      <c r="W94" s="26" t="n">
        <f aca="false">(I94)*$D94/1000000</f>
        <v>54.1530929414037</v>
      </c>
      <c r="X94" s="26" t="n">
        <f aca="false">V94-W94</f>
        <v>-18.8212503525651</v>
      </c>
      <c r="Y94" s="26" t="n">
        <f aca="false">(J94*J$229+K94+L94+M94+N94+U94)/1000000</f>
        <v>20.0552087967</v>
      </c>
      <c r="Z94" s="26" t="n">
        <f aca="false">X94+Y94</f>
        <v>1.23395844413487</v>
      </c>
      <c r="AA94" s="27" t="n">
        <f aca="false">Z94/W94</f>
        <v>0.0227864813828838</v>
      </c>
      <c r="AB94" s="28" t="str">
        <f aca="false">IF(Z94&lt;0,1,"  ")</f>
        <v>  </v>
      </c>
      <c r="AC94" s="26" t="n">
        <f aca="false">IF(AB94=1,Z94*AB94,0)</f>
        <v>0</v>
      </c>
      <c r="AD94" s="26"/>
      <c r="AE94" s="26" t="n">
        <f aca="false">(G94*$D94)/1000000*1.4</f>
        <v>35.841942607859</v>
      </c>
      <c r="AF94" s="26" t="n">
        <f aca="false">H94*$D94/1000000*1.75</f>
        <v>17.0282962706438</v>
      </c>
      <c r="AG94" s="26" t="n">
        <f aca="false">AE94+AF94</f>
        <v>52.8702388785028</v>
      </c>
      <c r="AH94" s="26" t="n">
        <f aca="false">I94*$D94/1000000</f>
        <v>54.1530929414037</v>
      </c>
      <c r="AI94" s="26" t="n">
        <f aca="false">AE94+AF94-AH94</f>
        <v>-1.28285406290092</v>
      </c>
      <c r="AJ94" s="26" t="n">
        <f aca="false">(J94*J$229+K94+L94+M94+N94+U94)/1000000</f>
        <v>20.0552087967</v>
      </c>
      <c r="AK94" s="26" t="n">
        <f aca="false">AI94+Y94</f>
        <v>18.7723547337991</v>
      </c>
      <c r="AL94" s="27" t="n">
        <f aca="false">AK94/AH94</f>
        <v>0.346653417453213</v>
      </c>
      <c r="AM94" s="28" t="str">
        <f aca="false">IF(AK94&lt;0,1,"  ")</f>
        <v>  </v>
      </c>
      <c r="AN94" s="26" t="n">
        <f aca="false">IF(AM94=1,AK94*AM94,0)</f>
        <v>0</v>
      </c>
    </row>
    <row r="95" customFormat="false" ht="12.75" hidden="false" customHeight="false" outlineLevel="0" collapsed="false">
      <c r="A95" s="17" t="s">
        <v>131</v>
      </c>
      <c r="B95" s="18" t="n">
        <v>0</v>
      </c>
      <c r="C95" s="19" t="n">
        <v>0</v>
      </c>
      <c r="D95" s="20" t="n">
        <v>0</v>
      </c>
      <c r="E95" s="21" t="n">
        <v>0</v>
      </c>
      <c r="F95" s="21" t="n">
        <v>0</v>
      </c>
      <c r="G95" s="21" t="n">
        <f aca="false">E95+F95</f>
        <v>0</v>
      </c>
      <c r="H95" s="21" t="n">
        <v>0</v>
      </c>
      <c r="I95" s="22" t="n">
        <v>0</v>
      </c>
      <c r="J95" s="23" t="n">
        <v>0</v>
      </c>
      <c r="K95" s="23" t="n">
        <v>0</v>
      </c>
      <c r="L95" s="23" t="n">
        <v>0</v>
      </c>
      <c r="M95" s="23" t="n">
        <v>0</v>
      </c>
      <c r="N95" s="23" t="n">
        <v>0</v>
      </c>
      <c r="O95" s="23" t="n">
        <v>0</v>
      </c>
      <c r="P95" s="23" t="n">
        <v>0</v>
      </c>
      <c r="Q95" s="23" t="n">
        <v>0</v>
      </c>
      <c r="R95" s="23" t="n">
        <v>0</v>
      </c>
      <c r="S95" s="23" t="n">
        <v>0</v>
      </c>
      <c r="T95" s="24" t="n">
        <v>0</v>
      </c>
      <c r="U95" s="25" t="n">
        <f aca="false">O95+P95+Q95+R95+S95+T95</f>
        <v>0</v>
      </c>
      <c r="V95" s="26" t="n">
        <f aca="false">(G95+H95)*$D95/1000000</f>
        <v>0</v>
      </c>
      <c r="W95" s="26" t="n">
        <f aca="false">(I95)*$D95/1000000</f>
        <v>0</v>
      </c>
      <c r="X95" s="26" t="n">
        <f aca="false">V95-W95</f>
        <v>0</v>
      </c>
      <c r="Y95" s="26" t="n">
        <f aca="false">(J95*J$229+K95+L95+M95+N95+U95)/1000000</f>
        <v>0</v>
      </c>
      <c r="Z95" s="26" t="n">
        <f aca="false">X95+Y95</f>
        <v>0</v>
      </c>
      <c r="AA95" s="27"/>
      <c r="AB95" s="28" t="str">
        <f aca="false">IF(Z95&lt;0,1,"  ")</f>
        <v>  </v>
      </c>
      <c r="AC95" s="26" t="n">
        <f aca="false">IF(AB95=1,Z95*AB95,0)</f>
        <v>0</v>
      </c>
      <c r="AD95" s="26"/>
      <c r="AE95" s="26" t="n">
        <f aca="false">(G95*$D95)/1000000*1.4</f>
        <v>0</v>
      </c>
      <c r="AF95" s="26" t="n">
        <f aca="false">H95*$D95/1000000*1.75</f>
        <v>0</v>
      </c>
      <c r="AG95" s="26" t="n">
        <f aca="false">AE95+AF95</f>
        <v>0</v>
      </c>
      <c r="AH95" s="26" t="n">
        <f aca="false">I95*$D95/1000000</f>
        <v>0</v>
      </c>
      <c r="AI95" s="26" t="n">
        <f aca="false">AE95+AF95-AH95</f>
        <v>0</v>
      </c>
      <c r="AJ95" s="26" t="n">
        <f aca="false">(J95*J$229+K95+L95+M95+N95+U95)/1000000</f>
        <v>0</v>
      </c>
      <c r="AK95" s="26" t="n">
        <f aca="false">AI95+Y95</f>
        <v>0</v>
      </c>
      <c r="AL95" s="27"/>
      <c r="AM95" s="28" t="str">
        <f aca="false">IF(AK95&lt;0,1,"  ")</f>
        <v>  </v>
      </c>
      <c r="AN95" s="26" t="n">
        <f aca="false">IF(AM95=1,AK95*AM95,0)</f>
        <v>0</v>
      </c>
    </row>
    <row r="96" customFormat="false" ht="12.75" hidden="false" customHeight="false" outlineLevel="0" collapsed="false">
      <c r="A96" s="17" t="s">
        <v>132</v>
      </c>
      <c r="B96" s="18" t="n">
        <v>8285</v>
      </c>
      <c r="C96" s="19" t="n">
        <v>8285</v>
      </c>
      <c r="D96" s="20" t="n">
        <v>8285</v>
      </c>
      <c r="E96" s="21" t="n">
        <v>505.25066960049</v>
      </c>
      <c r="F96" s="21" t="n">
        <v>992.14</v>
      </c>
      <c r="G96" s="21" t="n">
        <f aca="false">E96+F96</f>
        <v>1497.39066960049</v>
      </c>
      <c r="H96" s="21" t="n">
        <v>620.912275064281</v>
      </c>
      <c r="I96" s="22" t="n">
        <v>3198.28749297778</v>
      </c>
      <c r="J96" s="23" t="n">
        <v>41996922</v>
      </c>
      <c r="K96" s="23" t="n">
        <v>55202.6395</v>
      </c>
      <c r="L96" s="23" t="n">
        <v>956.4698</v>
      </c>
      <c r="M96" s="23" t="n">
        <v>0</v>
      </c>
      <c r="N96" s="23" t="n">
        <v>0</v>
      </c>
      <c r="O96" s="23" t="n">
        <v>0</v>
      </c>
      <c r="P96" s="23" t="n">
        <v>0</v>
      </c>
      <c r="Q96" s="23" t="n">
        <v>0</v>
      </c>
      <c r="R96" s="23" t="n">
        <v>0</v>
      </c>
      <c r="S96" s="23" t="n">
        <v>0</v>
      </c>
      <c r="T96" s="24" t="n">
        <v>0</v>
      </c>
      <c r="U96" s="25" t="n">
        <f aca="false">O96+P96+Q96+R96+S96+T96</f>
        <v>0</v>
      </c>
      <c r="V96" s="26" t="n">
        <f aca="false">(G96+H96)*$D96/1000000</f>
        <v>17.5501398965476</v>
      </c>
      <c r="W96" s="26" t="n">
        <f aca="false">(I96)*$D96/1000000</f>
        <v>26.4978118793209</v>
      </c>
      <c r="X96" s="26" t="n">
        <f aca="false">V96-W96</f>
        <v>-8.94767198277326</v>
      </c>
      <c r="Y96" s="26" t="n">
        <f aca="false">(J96*J$229+K96+L96+M96+N96+U96)/1000000</f>
        <v>3.0799374933</v>
      </c>
      <c r="Z96" s="26" t="n">
        <f aca="false">X96+Y96</f>
        <v>-5.86773448947326</v>
      </c>
      <c r="AA96" s="27" t="n">
        <f aca="false">Z96/W96</f>
        <v>-0.221442227614745</v>
      </c>
      <c r="AB96" s="28" t="n">
        <f aca="false">IF(Z96&lt;0,1,"  ")</f>
        <v>1</v>
      </c>
      <c r="AC96" s="26" t="n">
        <f aca="false">IF(AB96=1,Z96*AB96,0)</f>
        <v>-5.86773448947326</v>
      </c>
      <c r="AD96" s="26"/>
      <c r="AE96" s="26" t="n">
        <f aca="false">(G96*$D96)/1000000*1.4</f>
        <v>17.3682343766961</v>
      </c>
      <c r="AF96" s="26" t="n">
        <f aca="false">H96*$D96/1000000*1.75</f>
        <v>9.00245184808824</v>
      </c>
      <c r="AG96" s="26" t="n">
        <f aca="false">AE96+AF96</f>
        <v>26.3706862247843</v>
      </c>
      <c r="AH96" s="26" t="n">
        <f aca="false">I96*$D96/1000000</f>
        <v>26.4978118793209</v>
      </c>
      <c r="AI96" s="26" t="n">
        <f aca="false">AE96+AF96-AH96</f>
        <v>-0.127125654536563</v>
      </c>
      <c r="AJ96" s="26" t="n">
        <f aca="false">(J96*J$229+K96+L96+M96+N96+U96)/1000000</f>
        <v>3.0799374933</v>
      </c>
      <c r="AK96" s="26" t="n">
        <f aca="false">AI96+Y96</f>
        <v>2.95281183876344</v>
      </c>
      <c r="AL96" s="27" t="n">
        <f aca="false">AK96/AH96</f>
        <v>0.111436063181799</v>
      </c>
      <c r="AM96" s="28" t="str">
        <f aca="false">IF(AK96&lt;0,1,"  ")</f>
        <v>  </v>
      </c>
      <c r="AN96" s="26" t="n">
        <f aca="false">IF(AM96=1,AK96*AM96,0)</f>
        <v>0</v>
      </c>
    </row>
    <row r="97" customFormat="false" ht="12.75" hidden="false" customHeight="false" outlineLevel="0" collapsed="false">
      <c r="A97" s="17" t="s">
        <v>133</v>
      </c>
      <c r="B97" s="18" t="n">
        <v>0</v>
      </c>
      <c r="C97" s="19" t="n">
        <v>0</v>
      </c>
      <c r="D97" s="20" t="n">
        <v>0</v>
      </c>
      <c r="E97" s="21" t="n">
        <v>0</v>
      </c>
      <c r="F97" s="21" t="n">
        <v>0</v>
      </c>
      <c r="G97" s="21" t="n">
        <f aca="false">E97+F97</f>
        <v>0</v>
      </c>
      <c r="H97" s="21" t="n">
        <v>0</v>
      </c>
      <c r="I97" s="22" t="n">
        <v>0</v>
      </c>
      <c r="J97" s="23" t="n">
        <v>0</v>
      </c>
      <c r="K97" s="23" t="n">
        <v>0</v>
      </c>
      <c r="L97" s="23" t="n">
        <v>0</v>
      </c>
      <c r="M97" s="23" t="n">
        <v>0</v>
      </c>
      <c r="N97" s="23" t="n">
        <v>0</v>
      </c>
      <c r="O97" s="23" t="n">
        <v>0</v>
      </c>
      <c r="P97" s="23" t="n">
        <v>0</v>
      </c>
      <c r="Q97" s="23" t="n">
        <v>0</v>
      </c>
      <c r="R97" s="23" t="n">
        <v>0</v>
      </c>
      <c r="S97" s="23" t="n">
        <v>0</v>
      </c>
      <c r="T97" s="24" t="n">
        <v>0</v>
      </c>
      <c r="U97" s="25" t="n">
        <f aca="false">O97+P97+Q97+R97+S97+T97</f>
        <v>0</v>
      </c>
      <c r="V97" s="26" t="n">
        <f aca="false">(G97+H97)*$D97/1000000</f>
        <v>0</v>
      </c>
      <c r="W97" s="26" t="n">
        <f aca="false">(I97)*$D97/1000000</f>
        <v>0</v>
      </c>
      <c r="X97" s="26" t="n">
        <f aca="false">V97-W97</f>
        <v>0</v>
      </c>
      <c r="Y97" s="26" t="n">
        <f aca="false">(J97*J$229+K97+L97+M97+N97+U97)/1000000</f>
        <v>0</v>
      </c>
      <c r="Z97" s="26" t="n">
        <f aca="false">X97+Y97</f>
        <v>0</v>
      </c>
      <c r="AA97" s="27" t="e">
        <f aca="false">Z97/W97</f>
        <v>#DIV/0!</v>
      </c>
      <c r="AB97" s="28" t="str">
        <f aca="false">IF(Z97&lt;0,1,"  ")</f>
        <v>  </v>
      </c>
      <c r="AC97" s="26" t="n">
        <f aca="false">IF(AB97=1,Z97*AB97,0)</f>
        <v>0</v>
      </c>
      <c r="AD97" s="26"/>
      <c r="AE97" s="26" t="n">
        <f aca="false">(G97*$D97)/1000000*1.4</f>
        <v>0</v>
      </c>
      <c r="AF97" s="26" t="n">
        <f aca="false">H97*$D97/1000000*1.75</f>
        <v>0</v>
      </c>
      <c r="AG97" s="26" t="n">
        <f aca="false">AE97+AF97</f>
        <v>0</v>
      </c>
      <c r="AH97" s="26" t="n">
        <f aca="false">I97*$D97/1000000</f>
        <v>0</v>
      </c>
      <c r="AI97" s="26" t="n">
        <f aca="false">AE97+AF97-AH97</f>
        <v>0</v>
      </c>
      <c r="AJ97" s="26" t="n">
        <f aca="false">(J97*J$229+K97+L97+M97+N97+U97)/1000000</f>
        <v>0</v>
      </c>
      <c r="AK97" s="26" t="n">
        <f aca="false">AI97+Y97</f>
        <v>0</v>
      </c>
      <c r="AL97" s="27" t="e">
        <f aca="false">AK97/AH97</f>
        <v>#DIV/0!</v>
      </c>
      <c r="AM97" s="28" t="str">
        <f aca="false">IF(AK97&lt;0,1,"  ")</f>
        <v>  </v>
      </c>
      <c r="AN97" s="26" t="n">
        <f aca="false">IF(AM97=1,AK97*AM97,0)</f>
        <v>0</v>
      </c>
    </row>
    <row r="98" customFormat="false" ht="12.75" hidden="false" customHeight="false" outlineLevel="0" collapsed="false">
      <c r="A98" s="17" t="s">
        <v>134</v>
      </c>
      <c r="B98" s="18" t="n">
        <v>26666</v>
      </c>
      <c r="C98" s="19" t="n">
        <v>26666</v>
      </c>
      <c r="D98" s="20" t="n">
        <v>22047</v>
      </c>
      <c r="E98" s="21" t="n">
        <v>1126.09202112123</v>
      </c>
      <c r="F98" s="21" t="n">
        <v>1486.3</v>
      </c>
      <c r="G98" s="21" t="n">
        <f aca="false">E98+F98</f>
        <v>2612.39202112123</v>
      </c>
      <c r="H98" s="21" t="n">
        <v>821.618480137277</v>
      </c>
      <c r="I98" s="22" t="n">
        <v>4353.85373742222</v>
      </c>
      <c r="J98" s="23" t="n">
        <v>776355590.8949</v>
      </c>
      <c r="K98" s="23" t="n">
        <v>379789.1712</v>
      </c>
      <c r="L98" s="23" t="n">
        <v>3502.94</v>
      </c>
      <c r="M98" s="23" t="n">
        <v>0</v>
      </c>
      <c r="N98" s="23" t="n">
        <v>22467479.6922456</v>
      </c>
      <c r="O98" s="23" t="n">
        <v>0</v>
      </c>
      <c r="P98" s="23" t="n">
        <v>1250520</v>
      </c>
      <c r="Q98" s="23" t="n">
        <v>0</v>
      </c>
      <c r="R98" s="23" t="n">
        <v>0</v>
      </c>
      <c r="S98" s="23" t="n">
        <v>0</v>
      </c>
      <c r="T98" s="24" t="n">
        <v>0</v>
      </c>
      <c r="U98" s="25" t="n">
        <f aca="false">O98+P98+Q98+R98+S98+T98</f>
        <v>1250520</v>
      </c>
      <c r="V98" s="26" t="n">
        <f aca="false">(G98+H98)*$D98/1000000</f>
        <v>75.7096295212462</v>
      </c>
      <c r="W98" s="26" t="n">
        <f aca="false">(I98)*$D98/1000000</f>
        <v>95.9894133489477</v>
      </c>
      <c r="X98" s="26" t="n">
        <f aca="false">V98-W98</f>
        <v>-20.2797838277015</v>
      </c>
      <c r="Y98" s="26" t="n">
        <f aca="false">(J98*J$229+K98+L98+M98+N98+U98)/1000000</f>
        <v>79.9988943478784</v>
      </c>
      <c r="Z98" s="26" t="n">
        <f aca="false">X98+Y98</f>
        <v>59.7191105201769</v>
      </c>
      <c r="AA98" s="27" t="n">
        <f aca="false">Z98/W98</f>
        <v>0.622142676329124</v>
      </c>
      <c r="AB98" s="28" t="str">
        <f aca="false">IF(Z98&lt;0,1,"  ")</f>
        <v>  </v>
      </c>
      <c r="AC98" s="26" t="n">
        <f aca="false">IF(AB98=1,Z98*AB98,0)</f>
        <v>0</v>
      </c>
      <c r="AD98" s="26"/>
      <c r="AE98" s="26" t="n">
        <f aca="false">(G98*$D98)/1000000*1.4</f>
        <v>80.6335696455235</v>
      </c>
      <c r="AF98" s="26" t="n">
        <f aca="false">H98*$D98/1000000*1.75</f>
        <v>31.6998896052764</v>
      </c>
      <c r="AG98" s="26" t="n">
        <f aca="false">AE98+AF98</f>
        <v>112.3334592508</v>
      </c>
      <c r="AH98" s="26" t="n">
        <f aca="false">I98*$D98/1000000</f>
        <v>95.9894133489477</v>
      </c>
      <c r="AI98" s="26" t="n">
        <f aca="false">AE98+AF98-AH98</f>
        <v>16.3440459018522</v>
      </c>
      <c r="AJ98" s="26" t="n">
        <f aca="false">(J98*J$229+K98+L98+M98+N98+U98)/1000000</f>
        <v>79.9988943478784</v>
      </c>
      <c r="AK98" s="26" t="n">
        <f aca="false">AI98+Y98</f>
        <v>96.3429402497306</v>
      </c>
      <c r="AL98" s="27" t="n">
        <f aca="false">AK98/AH98</f>
        <v>1.00368297803319</v>
      </c>
      <c r="AM98" s="28" t="str">
        <f aca="false">IF(AK98&lt;0,1,"  ")</f>
        <v>  </v>
      </c>
      <c r="AN98" s="26" t="n">
        <f aca="false">IF(AM98=1,AK98*AM98,0)</f>
        <v>0</v>
      </c>
    </row>
    <row r="99" customFormat="false" ht="12.75" hidden="false" customHeight="false" outlineLevel="0" collapsed="false">
      <c r="A99" s="17" t="s">
        <v>135</v>
      </c>
      <c r="B99" s="18" t="n">
        <v>6944</v>
      </c>
      <c r="C99" s="19" t="n">
        <v>6944</v>
      </c>
      <c r="D99" s="20" t="n">
        <v>6944</v>
      </c>
      <c r="E99" s="21" t="n">
        <v>1093.89432603093</v>
      </c>
      <c r="F99" s="21" t="n">
        <v>1387.6</v>
      </c>
      <c r="G99" s="21" t="n">
        <f aca="false">E99+F99</f>
        <v>2481.49432603093</v>
      </c>
      <c r="H99" s="21" t="n">
        <v>810.399276078111</v>
      </c>
      <c r="I99" s="22" t="n">
        <v>4946.89924444444</v>
      </c>
      <c r="J99" s="23" t="n">
        <v>150637763</v>
      </c>
      <c r="K99" s="23" t="n">
        <v>103221.8912</v>
      </c>
      <c r="L99" s="23" t="n">
        <v>10562.0564</v>
      </c>
      <c r="M99" s="23" t="n">
        <v>3472160</v>
      </c>
      <c r="N99" s="23" t="n">
        <v>0</v>
      </c>
      <c r="O99" s="23" t="n">
        <v>0</v>
      </c>
      <c r="P99" s="23" t="n">
        <v>0</v>
      </c>
      <c r="Q99" s="23" t="n">
        <v>0</v>
      </c>
      <c r="R99" s="23" t="n">
        <v>0</v>
      </c>
      <c r="S99" s="23" t="n">
        <v>0</v>
      </c>
      <c r="T99" s="24" t="n">
        <v>0</v>
      </c>
      <c r="U99" s="25" t="n">
        <f aca="false">O99+P99+Q99+R99+S99+T99</f>
        <v>0</v>
      </c>
      <c r="V99" s="26" t="n">
        <f aca="false">(G99+H99)*$D99/1000000</f>
        <v>22.8589091730452</v>
      </c>
      <c r="W99" s="26" t="n">
        <f aca="false">(I99)*$D99/1000000</f>
        <v>34.3512683534222</v>
      </c>
      <c r="X99" s="26" t="n">
        <f aca="false">V99-W99</f>
        <v>-11.492359180377</v>
      </c>
      <c r="Y99" s="26" t="n">
        <f aca="false">(J99*J$229+K99+L99+M99+N99+U99)/1000000</f>
        <v>14.4318628836</v>
      </c>
      <c r="Z99" s="26" t="n">
        <f aca="false">X99+Y99</f>
        <v>2.93950370322299</v>
      </c>
      <c r="AA99" s="27" t="n">
        <f aca="false">Z99/W99</f>
        <v>0.0855719117262272</v>
      </c>
      <c r="AB99" s="28" t="str">
        <f aca="false">IF(Z99&lt;0,1,"  ")</f>
        <v>  </v>
      </c>
      <c r="AC99" s="26" t="n">
        <f aca="false">IF(AB99=1,Z99*AB99,0)</f>
        <v>0</v>
      </c>
      <c r="AD99" s="26"/>
      <c r="AE99" s="26" t="n">
        <f aca="false">(G99*$D99)/1000000*1.4</f>
        <v>24.1240952399423</v>
      </c>
      <c r="AF99" s="26" t="n">
        <f aca="false">H99*$D99/1000000*1.75</f>
        <v>9.8479720029012</v>
      </c>
      <c r="AG99" s="26" t="n">
        <f aca="false">AE99+AF99</f>
        <v>33.9720672428435</v>
      </c>
      <c r="AH99" s="26" t="n">
        <f aca="false">I99*$D99/1000000</f>
        <v>34.3512683534222</v>
      </c>
      <c r="AI99" s="26" t="n">
        <f aca="false">AE99+AF99-AH99</f>
        <v>-0.379201110578698</v>
      </c>
      <c r="AJ99" s="26" t="n">
        <f aca="false">(J99*J$229+K99+L99+M99+N99+U99)/1000000</f>
        <v>14.4318628836</v>
      </c>
      <c r="AK99" s="26" t="n">
        <f aca="false">AI99+Y99</f>
        <v>14.0526617730213</v>
      </c>
      <c r="AL99" s="27" t="n">
        <f aca="false">AK99/AH99</f>
        <v>0.409087129722281</v>
      </c>
      <c r="AM99" s="28" t="str">
        <f aca="false">IF(AK99&lt;0,1,"  ")</f>
        <v>  </v>
      </c>
      <c r="AN99" s="26" t="n">
        <f aca="false">IF(AM99=1,AK99*AM99,0)</f>
        <v>0</v>
      </c>
    </row>
    <row r="100" customFormat="false" ht="12.75" hidden="false" customHeight="false" outlineLevel="0" collapsed="false">
      <c r="A100" s="17" t="s">
        <v>136</v>
      </c>
      <c r="B100" s="18" t="n">
        <v>3853</v>
      </c>
      <c r="C100" s="19" t="n">
        <v>3853</v>
      </c>
      <c r="D100" s="20" t="n">
        <v>3853</v>
      </c>
      <c r="E100" s="21" t="n">
        <v>468.753138184345</v>
      </c>
      <c r="F100" s="21" t="n">
        <v>956.827845059588</v>
      </c>
      <c r="G100" s="21" t="n">
        <f aca="false">E100+F100</f>
        <v>1425.58098324393</v>
      </c>
      <c r="H100" s="21" t="n">
        <v>627.430488455864</v>
      </c>
      <c r="I100" s="22" t="n">
        <v>3068.74724693333</v>
      </c>
      <c r="J100" s="23" t="n">
        <v>6225700</v>
      </c>
      <c r="K100" s="23" t="n">
        <v>39391.7594</v>
      </c>
      <c r="L100" s="23" t="n">
        <v>3098.0196</v>
      </c>
      <c r="M100" s="23" t="n">
        <v>0</v>
      </c>
      <c r="N100" s="23" t="n">
        <v>0</v>
      </c>
      <c r="O100" s="23" t="n">
        <v>0</v>
      </c>
      <c r="P100" s="23" t="n">
        <v>0</v>
      </c>
      <c r="Q100" s="23" t="n">
        <v>0</v>
      </c>
      <c r="R100" s="23" t="n">
        <v>0</v>
      </c>
      <c r="S100" s="23" t="n">
        <v>0</v>
      </c>
      <c r="T100" s="24" t="n">
        <v>0</v>
      </c>
      <c r="U100" s="25" t="n">
        <f aca="false">O100+P100+Q100+R100+S100+T100</f>
        <v>0</v>
      </c>
      <c r="V100" s="26" t="n">
        <f aca="false">(G100+H100)*$D100/1000000</f>
        <v>7.91025320045932</v>
      </c>
      <c r="W100" s="26" t="n">
        <f aca="false">(I100)*$D100/1000000</f>
        <v>11.8238831424341</v>
      </c>
      <c r="X100" s="26" t="n">
        <f aca="false">V100-W100</f>
        <v>-3.91362994197481</v>
      </c>
      <c r="Y100" s="26" t="n">
        <f aca="false">(J100*J$229+K100+L100+M100+N100+U100)/1000000</f>
        <v>0.490740179</v>
      </c>
      <c r="Z100" s="26" t="n">
        <f aca="false">X100+Y100</f>
        <v>-3.42288976297481</v>
      </c>
      <c r="AA100" s="27" t="n">
        <f aca="false">Z100/W100</f>
        <v>-0.289489478350017</v>
      </c>
      <c r="AB100" s="28" t="n">
        <f aca="false">IF(Z100&lt;0,1,"  ")</f>
        <v>1</v>
      </c>
      <c r="AC100" s="26" t="n">
        <f aca="false">IF(AB100=1,Z100*AB100,0)</f>
        <v>-3.42288976297481</v>
      </c>
      <c r="AD100" s="26"/>
      <c r="AE100" s="26" t="n">
        <f aca="false">(G100*$D100)/1000000*1.4</f>
        <v>7.68986893981442</v>
      </c>
      <c r="AF100" s="26" t="n">
        <f aca="false">H100*$D100/1000000*1.75</f>
        <v>4.23060692603578</v>
      </c>
      <c r="AG100" s="26" t="n">
        <f aca="false">AE100+AF100</f>
        <v>11.9204758658502</v>
      </c>
      <c r="AH100" s="26" t="n">
        <f aca="false">I100*$D100/1000000</f>
        <v>11.8238831424341</v>
      </c>
      <c r="AI100" s="26" t="n">
        <f aca="false">AE100+AF100-AH100</f>
        <v>0.0965927234160695</v>
      </c>
      <c r="AJ100" s="26" t="n">
        <f aca="false">(J100*J$229+K100+L100+M100+N100+U100)/1000000</f>
        <v>0.490740179</v>
      </c>
      <c r="AK100" s="26" t="n">
        <f aca="false">AI100+Y100</f>
        <v>0.587332902416069</v>
      </c>
      <c r="AL100" s="27" t="n">
        <f aca="false">AK100/AH100</f>
        <v>0.0496734359889113</v>
      </c>
      <c r="AM100" s="28" t="str">
        <f aca="false">IF(AK100&lt;0,1,"  ")</f>
        <v>  </v>
      </c>
      <c r="AN100" s="26" t="n">
        <f aca="false">IF(AM100=1,AK100*AM100,0)</f>
        <v>0</v>
      </c>
    </row>
    <row r="101" customFormat="false" ht="12.75" hidden="false" customHeight="false" outlineLevel="0" collapsed="false">
      <c r="A101" s="17" t="s">
        <v>137</v>
      </c>
      <c r="B101" s="18" t="n">
        <v>2</v>
      </c>
      <c r="C101" s="19" t="n">
        <v>2</v>
      </c>
      <c r="D101" s="20" t="n">
        <v>2</v>
      </c>
      <c r="E101" s="21" t="n">
        <v>8528.42714587649</v>
      </c>
      <c r="F101" s="21" t="n">
        <v>928</v>
      </c>
      <c r="G101" s="21" t="n">
        <f aca="false">E101+F101</f>
        <v>9456.42714587649</v>
      </c>
      <c r="H101" s="21" t="n">
        <v>640.090556599021</v>
      </c>
      <c r="I101" s="22" t="n">
        <v>3093.62298844444</v>
      </c>
      <c r="J101" s="23" t="n">
        <v>34985870</v>
      </c>
      <c r="K101" s="23" t="n">
        <v>52103.7545</v>
      </c>
      <c r="L101" s="23" t="n">
        <v>6534.8934</v>
      </c>
      <c r="M101" s="23" t="n">
        <v>0</v>
      </c>
      <c r="N101" s="23" t="n">
        <v>0</v>
      </c>
      <c r="O101" s="23" t="n">
        <v>0</v>
      </c>
      <c r="P101" s="23" t="n">
        <v>0</v>
      </c>
      <c r="Q101" s="23" t="n">
        <v>0</v>
      </c>
      <c r="R101" s="23" t="n">
        <v>0</v>
      </c>
      <c r="S101" s="23" t="n">
        <v>0</v>
      </c>
      <c r="T101" s="24" t="n">
        <v>0</v>
      </c>
      <c r="U101" s="25" t="n">
        <f aca="false">O101+P101+Q101+R101+S101+T101</f>
        <v>0</v>
      </c>
      <c r="V101" s="26" t="n">
        <f aca="false">(G101+H101)*$D101/1000000</f>
        <v>0.020193035404951</v>
      </c>
      <c r="W101" s="26" t="n">
        <f aca="false">(I101)*$D101/1000000</f>
        <v>0.00618724597688889</v>
      </c>
      <c r="X101" s="26" t="n">
        <f aca="false">V101-W101</f>
        <v>0.0140057894280621</v>
      </c>
      <c r="Y101" s="26" t="n">
        <f aca="false">(J101*J$229+K101+L101+M101+N101+U101)/1000000</f>
        <v>2.5776212879</v>
      </c>
      <c r="Z101" s="26" t="n">
        <f aca="false">X101+Y101</f>
        <v>2.59162707732806</v>
      </c>
      <c r="AA101" s="27"/>
      <c r="AB101" s="28" t="str">
        <f aca="false">IF(Z101&lt;0,1,"  ")</f>
        <v>  </v>
      </c>
      <c r="AC101" s="26" t="n">
        <f aca="false">IF(AB101=1,Z101*AB101,0)</f>
        <v>0</v>
      </c>
      <c r="AD101" s="26"/>
      <c r="AE101" s="26" t="n">
        <f aca="false">(G101*$D101)/1000000*1.4</f>
        <v>0.0264779960084542</v>
      </c>
      <c r="AF101" s="26" t="n">
        <f aca="false">H101*$D101/1000000*1.75</f>
        <v>0.00224031694809657</v>
      </c>
      <c r="AG101" s="26" t="n">
        <f aca="false">AE101+AF101</f>
        <v>0.0287183129565507</v>
      </c>
      <c r="AH101" s="26" t="n">
        <f aca="false">I101*$D101/1000000</f>
        <v>0.00618724597688889</v>
      </c>
      <c r="AI101" s="26" t="n">
        <f aca="false">AE101+AF101-AH101</f>
        <v>0.0225310669796619</v>
      </c>
      <c r="AJ101" s="26" t="n">
        <f aca="false">(J101*J$229+K101+L101+M101+N101+U101)/1000000</f>
        <v>2.5776212879</v>
      </c>
      <c r="AK101" s="26" t="n">
        <f aca="false">AI101+Y101</f>
        <v>2.60015235487966</v>
      </c>
      <c r="AL101" s="27"/>
      <c r="AM101" s="28" t="str">
        <f aca="false">IF(AK101&lt;0,1,"  ")</f>
        <v>  </v>
      </c>
      <c r="AN101" s="26" t="n">
        <f aca="false">IF(AM101=1,AK101*AM101,0)</f>
        <v>0</v>
      </c>
    </row>
    <row r="102" customFormat="false" ht="12.75" hidden="false" customHeight="false" outlineLevel="0" collapsed="false">
      <c r="A102" s="17" t="s">
        <v>138</v>
      </c>
      <c r="B102" s="18" t="n">
        <v>28126</v>
      </c>
      <c r="C102" s="19" t="n">
        <v>28126</v>
      </c>
      <c r="D102" s="20" t="n">
        <v>28126</v>
      </c>
      <c r="E102" s="21" t="n">
        <v>673.027982447132</v>
      </c>
      <c r="F102" s="21" t="n">
        <v>1126.3960687896</v>
      </c>
      <c r="G102" s="21" t="n">
        <f aca="false">E102+F102</f>
        <v>1799.42405123673</v>
      </c>
      <c r="H102" s="21" t="n">
        <v>650.039153732736</v>
      </c>
      <c r="I102" s="22" t="n">
        <v>2857.62349368889</v>
      </c>
      <c r="J102" s="23" t="n">
        <v>225648897</v>
      </c>
      <c r="K102" s="23" t="n">
        <v>136376.8125</v>
      </c>
      <c r="L102" s="23" t="n">
        <v>11943.8839</v>
      </c>
      <c r="M102" s="23" t="n">
        <v>0</v>
      </c>
      <c r="N102" s="23" t="n">
        <v>0</v>
      </c>
      <c r="O102" s="23" t="n">
        <v>0</v>
      </c>
      <c r="P102" s="23" t="n">
        <v>0</v>
      </c>
      <c r="Q102" s="23" t="n">
        <v>0</v>
      </c>
      <c r="R102" s="23" t="n">
        <v>0</v>
      </c>
      <c r="S102" s="23" t="n">
        <v>0</v>
      </c>
      <c r="T102" s="24" t="n">
        <v>0</v>
      </c>
      <c r="U102" s="25" t="n">
        <f aca="false">O102+P102+Q102+R102+S102+T102</f>
        <v>0</v>
      </c>
      <c r="V102" s="26" t="n">
        <f aca="false">(G102+H102)*$D102/1000000</f>
        <v>68.8936021029712</v>
      </c>
      <c r="W102" s="26" t="n">
        <f aca="false">(I102)*$D102/1000000</f>
        <v>80.3735183834937</v>
      </c>
      <c r="X102" s="26" t="n">
        <f aca="false">V102-W102</f>
        <v>-11.4799162805225</v>
      </c>
      <c r="Y102" s="26" t="n">
        <f aca="false">(J102*J$229+K102+L102+M102+N102+U102)/1000000</f>
        <v>16.3950412804</v>
      </c>
      <c r="Z102" s="26" t="n">
        <f aca="false">X102+Y102</f>
        <v>4.91512499987748</v>
      </c>
      <c r="AA102" s="27" t="n">
        <f aca="false">Z102/W102</f>
        <v>0.0611535378658613</v>
      </c>
      <c r="AB102" s="28" t="str">
        <f aca="false">IF(Z102&lt;0,1,"  ")</f>
        <v>  </v>
      </c>
      <c r="AC102" s="26" t="n">
        <f aca="false">IF(AB102=1,Z102*AB102,0)</f>
        <v>0</v>
      </c>
      <c r="AD102" s="26"/>
      <c r="AE102" s="26" t="n">
        <f aca="false">(G102*$D102)/1000000*1.4</f>
        <v>70.8548412111179</v>
      </c>
      <c r="AF102" s="26" t="n">
        <f aca="false">H102*$D102/1000000*1.75</f>
        <v>31.9952521663021</v>
      </c>
      <c r="AG102" s="26" t="n">
        <f aca="false">AE102+AF102</f>
        <v>102.85009337742</v>
      </c>
      <c r="AH102" s="26" t="n">
        <f aca="false">I102*$D102/1000000</f>
        <v>80.3735183834937</v>
      </c>
      <c r="AI102" s="26" t="n">
        <f aca="false">AE102+AF102-AH102</f>
        <v>22.4765749939264</v>
      </c>
      <c r="AJ102" s="26" t="n">
        <f aca="false">(J102*J$229+K102+L102+M102+N102+U102)/1000000</f>
        <v>16.3950412804</v>
      </c>
      <c r="AK102" s="26" t="n">
        <f aca="false">AI102+Y102</f>
        <v>38.8716162743263</v>
      </c>
      <c r="AL102" s="27" t="n">
        <f aca="false">AK102/AH102</f>
        <v>0.483637111527886</v>
      </c>
      <c r="AM102" s="28" t="str">
        <f aca="false">IF(AK102&lt;0,1,"  ")</f>
        <v>  </v>
      </c>
      <c r="AN102" s="26" t="n">
        <f aca="false">IF(AM102=1,AK102*AM102,0)</f>
        <v>0</v>
      </c>
    </row>
    <row r="103" customFormat="false" ht="12.75" hidden="false" customHeight="false" outlineLevel="0" collapsed="false">
      <c r="A103" s="17" t="s">
        <v>139</v>
      </c>
      <c r="B103" s="18" t="n">
        <v>4847</v>
      </c>
      <c r="C103" s="19" t="n">
        <v>4870</v>
      </c>
      <c r="D103" s="20" t="n">
        <v>4847</v>
      </c>
      <c r="E103" s="21" t="n">
        <v>680.401567137988</v>
      </c>
      <c r="F103" s="21" t="n">
        <v>1113.31045241358</v>
      </c>
      <c r="G103" s="21" t="n">
        <f aca="false">E103+F103</f>
        <v>1793.71201955157</v>
      </c>
      <c r="H103" s="21" t="n">
        <v>737.673132882646</v>
      </c>
      <c r="I103" s="22" t="n">
        <v>4335.91530435555</v>
      </c>
      <c r="J103" s="23" t="n">
        <v>30168948</v>
      </c>
      <c r="K103" s="23" t="n">
        <v>49974.675</v>
      </c>
      <c r="L103" s="23" t="n">
        <v>8819.2</v>
      </c>
      <c r="M103" s="23" t="n">
        <v>0</v>
      </c>
      <c r="N103" s="23" t="n">
        <v>0</v>
      </c>
      <c r="O103" s="23" t="n">
        <v>0</v>
      </c>
      <c r="P103" s="23" t="n">
        <v>0</v>
      </c>
      <c r="Q103" s="23" t="n">
        <v>0</v>
      </c>
      <c r="R103" s="23" t="n">
        <v>0</v>
      </c>
      <c r="S103" s="23" t="n">
        <v>0</v>
      </c>
      <c r="T103" s="24" t="n">
        <v>0</v>
      </c>
      <c r="U103" s="25" t="n">
        <f aca="false">O103+P103+Q103+R103+S103+T103</f>
        <v>0</v>
      </c>
      <c r="V103" s="26" t="n">
        <f aca="false">(G103+H103)*$D103/1000000</f>
        <v>12.2696238338486</v>
      </c>
      <c r="W103" s="26" t="n">
        <f aca="false">(I103)*$D103/1000000</f>
        <v>21.0161814802114</v>
      </c>
      <c r="X103" s="26" t="n">
        <f aca="false">V103-W103</f>
        <v>-8.74655764636273</v>
      </c>
      <c r="Y103" s="26" t="n">
        <f aca="false">(J103*J$229+K103+L103+M103+N103+U103)/1000000</f>
        <v>2.230958131</v>
      </c>
      <c r="Z103" s="26" t="n">
        <f aca="false">X103+Y103</f>
        <v>-6.51559951536273</v>
      </c>
      <c r="AA103" s="27" t="n">
        <f aca="false">Z103/W103</f>
        <v>-0.310027752734137</v>
      </c>
      <c r="AB103" s="28" t="n">
        <f aca="false">IF(Z103&lt;0,1,"  ")</f>
        <v>1</v>
      </c>
      <c r="AC103" s="26" t="n">
        <f aca="false">IF(AB103=1,Z103*AB103,0)</f>
        <v>-6.51559951536273</v>
      </c>
      <c r="AD103" s="26"/>
      <c r="AE103" s="26" t="n">
        <f aca="false">(G103*$D103)/1000000*1.4</f>
        <v>12.171771022273</v>
      </c>
      <c r="AF103" s="26" t="n">
        <f aca="false">H103*$D103/1000000*1.75</f>
        <v>6.25712793139382</v>
      </c>
      <c r="AG103" s="26" t="n">
        <f aca="false">AE103+AF103</f>
        <v>18.4288989536669</v>
      </c>
      <c r="AH103" s="26" t="n">
        <f aca="false">I103*$D103/1000000</f>
        <v>21.0161814802114</v>
      </c>
      <c r="AI103" s="26" t="n">
        <f aca="false">AE103+AF103-AH103</f>
        <v>-2.58728252654451</v>
      </c>
      <c r="AJ103" s="26" t="n">
        <f aca="false">(J103*J$229+K103+L103+M103+N103+U103)/1000000</f>
        <v>2.230958131</v>
      </c>
      <c r="AK103" s="26" t="n">
        <f aca="false">AI103+Y103</f>
        <v>-0.356324395544506</v>
      </c>
      <c r="AL103" s="27" t="n">
        <f aca="false">AK103/AH103</f>
        <v>-0.0169547639222671</v>
      </c>
      <c r="AM103" s="28" t="n">
        <f aca="false">IF(AK103&lt;0,1,"  ")</f>
        <v>1</v>
      </c>
      <c r="AN103" s="26" t="n">
        <f aca="false">IF(AM103=1,AK103*AM103,0)</f>
        <v>-0.356324395544506</v>
      </c>
    </row>
    <row r="104" customFormat="false" ht="12.75" hidden="false" customHeight="false" outlineLevel="0" collapsed="false">
      <c r="A104" s="17" t="s">
        <v>140</v>
      </c>
      <c r="B104" s="18" t="n">
        <v>23746</v>
      </c>
      <c r="C104" s="19" t="n">
        <v>23746</v>
      </c>
      <c r="D104" s="20" t="n">
        <v>23746</v>
      </c>
      <c r="E104" s="21" t="n">
        <v>544.46635999499</v>
      </c>
      <c r="F104" s="21" t="n">
        <v>1016.82360462117</v>
      </c>
      <c r="G104" s="21" t="n">
        <f aca="false">E104+F104</f>
        <v>1561.28996461617</v>
      </c>
      <c r="H104" s="21" t="n">
        <v>636.337496788001</v>
      </c>
      <c r="I104" s="22" t="n">
        <v>2715.26992302222</v>
      </c>
      <c r="J104" s="23" t="n">
        <v>127168814</v>
      </c>
      <c r="K104" s="23" t="n">
        <v>92848.6158</v>
      </c>
      <c r="L104" s="23" t="n">
        <v>13906.2937</v>
      </c>
      <c r="M104" s="23" t="n">
        <v>11984000</v>
      </c>
      <c r="N104" s="23" t="n">
        <v>0</v>
      </c>
      <c r="O104" s="23" t="n">
        <v>0</v>
      </c>
      <c r="P104" s="23" t="n">
        <v>0</v>
      </c>
      <c r="Q104" s="23" t="n">
        <v>0</v>
      </c>
      <c r="R104" s="23" t="n">
        <v>0</v>
      </c>
      <c r="S104" s="23" t="n">
        <v>0</v>
      </c>
      <c r="T104" s="24" t="n">
        <v>0</v>
      </c>
      <c r="U104" s="25" t="n">
        <f aca="false">O104+P104+Q104+R104+S104+T104</f>
        <v>0</v>
      </c>
      <c r="V104" s="26" t="n">
        <f aca="false">(G104+H104)*$D104/1000000</f>
        <v>52.1848616985033</v>
      </c>
      <c r="W104" s="26" t="n">
        <f aca="false">(I104)*$D104/1000000</f>
        <v>64.4767995920857</v>
      </c>
      <c r="X104" s="26" t="n">
        <f aca="false">V104-W104</f>
        <v>-12.2919378935824</v>
      </c>
      <c r="Y104" s="26" t="n">
        <f aca="false">(J104*J$229+K104+L104+M104+N104+U104)/1000000</f>
        <v>21.2469095175</v>
      </c>
      <c r="Z104" s="26" t="n">
        <f aca="false">X104+Y104</f>
        <v>8.95497162391764</v>
      </c>
      <c r="AA104" s="27" t="n">
        <f aca="false">Z104/W104</f>
        <v>0.13888672639727</v>
      </c>
      <c r="AB104" s="28" t="str">
        <f aca="false">IF(Z104&lt;0,1,"  ")</f>
        <v>  </v>
      </c>
      <c r="AC104" s="26" t="n">
        <f aca="false">IF(AB104=1,Z104*AB104,0)</f>
        <v>0</v>
      </c>
      <c r="AD104" s="26"/>
      <c r="AE104" s="26" t="n">
        <f aca="false">(G104*$D104)/1000000*1.4</f>
        <v>51.9041480996856</v>
      </c>
      <c r="AF104" s="26" t="n">
        <f aca="false">H104*$D104/1000000*1.75</f>
        <v>26.4433228477738</v>
      </c>
      <c r="AG104" s="26" t="n">
        <f aca="false">AE104+AF104</f>
        <v>78.3474709474594</v>
      </c>
      <c r="AH104" s="26" t="n">
        <f aca="false">I104*$D104/1000000</f>
        <v>64.4767995920857</v>
      </c>
      <c r="AI104" s="26" t="n">
        <f aca="false">AE104+AF104-AH104</f>
        <v>13.8706713553737</v>
      </c>
      <c r="AJ104" s="26" t="n">
        <f aca="false">(J104*J$229+K104+L104+M104+N104+U104)/1000000</f>
        <v>21.2469095175</v>
      </c>
      <c r="AK104" s="26" t="n">
        <f aca="false">AI104+Y104</f>
        <v>35.1175808728737</v>
      </c>
      <c r="AL104" s="27" t="n">
        <f aca="false">AK104/AH104</f>
        <v>0.544654528373711</v>
      </c>
      <c r="AM104" s="28" t="str">
        <f aca="false">IF(AK104&lt;0,1,"  ")</f>
        <v>  </v>
      </c>
      <c r="AN104" s="26" t="n">
        <f aca="false">IF(AM104=1,AK104*AM104,0)</f>
        <v>0</v>
      </c>
    </row>
    <row r="105" customFormat="false" ht="12.75" hidden="false" customHeight="false" outlineLevel="0" collapsed="false">
      <c r="A105" s="17" t="s">
        <v>141</v>
      </c>
      <c r="B105" s="18" t="n">
        <v>27225</v>
      </c>
      <c r="C105" s="19" t="n">
        <v>27226</v>
      </c>
      <c r="D105" s="20" t="n">
        <v>27225</v>
      </c>
      <c r="E105" s="21" t="n">
        <v>975.125675053773</v>
      </c>
      <c r="F105" s="21" t="n">
        <v>1394.73</v>
      </c>
      <c r="G105" s="21" t="n">
        <f aca="false">E105+F105</f>
        <v>2369.85567505377</v>
      </c>
      <c r="H105" s="21" t="n">
        <v>801.182622908036</v>
      </c>
      <c r="I105" s="22" t="n">
        <v>4054.64125848889</v>
      </c>
      <c r="J105" s="23" t="n">
        <v>673677577.6895</v>
      </c>
      <c r="K105" s="23" t="n">
        <v>334405.4893</v>
      </c>
      <c r="L105" s="23" t="n">
        <v>21689.9268</v>
      </c>
      <c r="M105" s="23" t="n">
        <v>0</v>
      </c>
      <c r="N105" s="23" t="n">
        <v>0</v>
      </c>
      <c r="O105" s="23" t="n">
        <v>0</v>
      </c>
      <c r="P105" s="23" t="n">
        <v>0</v>
      </c>
      <c r="Q105" s="23" t="n">
        <v>0</v>
      </c>
      <c r="R105" s="23" t="n">
        <v>0</v>
      </c>
      <c r="S105" s="23" t="n">
        <v>0</v>
      </c>
      <c r="T105" s="24" t="n">
        <v>0</v>
      </c>
      <c r="U105" s="25" t="n">
        <f aca="false">O105+P105+Q105+R105+S105+T105</f>
        <v>0</v>
      </c>
      <c r="V105" s="26" t="n">
        <f aca="false">(G105+H105)*$D105/1000000</f>
        <v>86.3315176620103</v>
      </c>
      <c r="W105" s="26" t="n">
        <f aca="false">(I105)*$D105/1000000</f>
        <v>110.38760826236</v>
      </c>
      <c r="X105" s="26" t="n">
        <f aca="false">V105-W105</f>
        <v>-24.0560906003497</v>
      </c>
      <c r="Y105" s="26" t="n">
        <f aca="false">(J105*J$229+K105+L105+M105+N105+U105)/1000000</f>
        <v>48.860881009744</v>
      </c>
      <c r="Z105" s="26" t="n">
        <f aca="false">X105+Y105</f>
        <v>24.8047904093943</v>
      </c>
      <c r="AA105" s="27" t="n">
        <f aca="false">Z105/W105</f>
        <v>0.22470629448226</v>
      </c>
      <c r="AB105" s="28" t="str">
        <f aca="false">IF(Z105&lt;0,1,"  ")</f>
        <v>  </v>
      </c>
      <c r="AC105" s="26" t="n">
        <f aca="false">IF(AB105=1,Z105*AB105,0)</f>
        <v>0</v>
      </c>
      <c r="AD105" s="26"/>
      <c r="AE105" s="26" t="n">
        <f aca="false">(G105*$D105)/1000000*1.4</f>
        <v>90.3270490546745</v>
      </c>
      <c r="AF105" s="26" t="n">
        <f aca="false">H105*$D105/1000000*1.75</f>
        <v>38.1713445901748</v>
      </c>
      <c r="AG105" s="26" t="n">
        <f aca="false">AE105+AF105</f>
        <v>128.498393644849</v>
      </c>
      <c r="AH105" s="26" t="n">
        <f aca="false">I105*$D105/1000000</f>
        <v>110.38760826236</v>
      </c>
      <c r="AI105" s="26" t="n">
        <f aca="false">AE105+AF105-AH105</f>
        <v>18.1107853824893</v>
      </c>
      <c r="AJ105" s="26" t="n">
        <f aca="false">(J105*J$229+K105+L105+M105+N105+U105)/1000000</f>
        <v>48.860881009744</v>
      </c>
      <c r="AK105" s="26" t="n">
        <f aca="false">AI105+Y105</f>
        <v>66.9716663922333</v>
      </c>
      <c r="AL105" s="27" t="n">
        <f aca="false">AK105/AH105</f>
        <v>0.606695510904273</v>
      </c>
      <c r="AM105" s="28" t="str">
        <f aca="false">IF(AK105&lt;0,1,"  ")</f>
        <v>  </v>
      </c>
      <c r="AN105" s="26" t="n">
        <f aca="false">IF(AM105=1,AK105*AM105,0)</f>
        <v>0</v>
      </c>
    </row>
    <row r="106" customFormat="false" ht="12.75" hidden="false" customHeight="false" outlineLevel="0" collapsed="false">
      <c r="A106" s="17" t="s">
        <v>142</v>
      </c>
      <c r="B106" s="18" t="n">
        <v>3845</v>
      </c>
      <c r="C106" s="19" t="n">
        <v>3846</v>
      </c>
      <c r="D106" s="20" t="n">
        <v>3845</v>
      </c>
      <c r="E106" s="21" t="n">
        <v>517.4712394948</v>
      </c>
      <c r="F106" s="21" t="n">
        <v>990.606134129257</v>
      </c>
      <c r="G106" s="21" t="n">
        <f aca="false">E106+F106</f>
        <v>1508.07737362406</v>
      </c>
      <c r="H106" s="21" t="n">
        <v>613.540386790524</v>
      </c>
      <c r="I106" s="22" t="n">
        <v>2967.05463253333</v>
      </c>
      <c r="J106" s="23" t="n">
        <v>28409670</v>
      </c>
      <c r="K106" s="23" t="n">
        <v>49197.0741</v>
      </c>
      <c r="L106" s="23" t="n">
        <v>3264.8616</v>
      </c>
      <c r="M106" s="23" t="n">
        <v>0</v>
      </c>
      <c r="N106" s="23" t="n">
        <v>0</v>
      </c>
      <c r="O106" s="23" t="n">
        <v>0</v>
      </c>
      <c r="P106" s="23" t="n">
        <v>0</v>
      </c>
      <c r="Q106" s="23" t="n">
        <v>0</v>
      </c>
      <c r="R106" s="23" t="n">
        <v>0</v>
      </c>
      <c r="S106" s="23" t="n">
        <v>0</v>
      </c>
      <c r="T106" s="24" t="n">
        <v>0</v>
      </c>
      <c r="U106" s="25" t="n">
        <f aca="false">O106+P106+Q106+R106+S106+T106</f>
        <v>0</v>
      </c>
      <c r="V106" s="26" t="n">
        <f aca="false">(G106+H106)*$D106/1000000</f>
        <v>8.15762028879406</v>
      </c>
      <c r="W106" s="26" t="n">
        <f aca="false">(I106)*$D106/1000000</f>
        <v>11.4083250620907</v>
      </c>
      <c r="X106" s="26" t="n">
        <f aca="false">V106-W106</f>
        <v>-3.2507047732966</v>
      </c>
      <c r="Y106" s="26" t="n">
        <f aca="false">(J106*J$229+K106+L106+M106+N106+U106)/1000000</f>
        <v>2.0979581757</v>
      </c>
      <c r="Z106" s="26" t="n">
        <f aca="false">X106+Y106</f>
        <v>-1.1527465975966</v>
      </c>
      <c r="AA106" s="27" t="n">
        <f aca="false">Z106/W106</f>
        <v>-0.101044333092079</v>
      </c>
      <c r="AB106" s="28" t="n">
        <f aca="false">IF(Z106&lt;0,1,"  ")</f>
        <v>1</v>
      </c>
      <c r="AC106" s="26" t="n">
        <f aca="false">IF(AB106=1,Z106*AB106,0)</f>
        <v>-1.1527465975966</v>
      </c>
      <c r="AD106" s="26"/>
      <c r="AE106" s="26" t="n">
        <f aca="false">(G106*$D106)/1000000*1.4</f>
        <v>8.1179805022183</v>
      </c>
      <c r="AF106" s="26" t="n">
        <f aca="false">H106*$D106/1000000*1.75</f>
        <v>4.12835987761674</v>
      </c>
      <c r="AG106" s="26" t="n">
        <f aca="false">AE106+AF106</f>
        <v>12.246340379835</v>
      </c>
      <c r="AH106" s="26" t="n">
        <f aca="false">I106*$D106/1000000</f>
        <v>11.4083250620907</v>
      </c>
      <c r="AI106" s="26" t="n">
        <f aca="false">AE106+AF106-AH106</f>
        <v>0.838015317744372</v>
      </c>
      <c r="AJ106" s="26" t="n">
        <f aca="false">(J106*J$229+K106+L106+M106+N106+U106)/1000000</f>
        <v>2.0979581757</v>
      </c>
      <c r="AK106" s="26" t="n">
        <f aca="false">AI106+Y106</f>
        <v>2.93597349344437</v>
      </c>
      <c r="AL106" s="27" t="n">
        <f aca="false">AK106/AH106</f>
        <v>0.257353597260344</v>
      </c>
      <c r="AM106" s="28" t="str">
        <f aca="false">IF(AK106&lt;0,1,"  ")</f>
        <v>  </v>
      </c>
      <c r="AN106" s="26" t="n">
        <f aca="false">IF(AM106=1,AK106*AM106,0)</f>
        <v>0</v>
      </c>
    </row>
    <row r="107" customFormat="false" ht="12.75" hidden="false" customHeight="false" outlineLevel="0" collapsed="false">
      <c r="A107" s="17" t="s">
        <v>143</v>
      </c>
      <c r="B107" s="18" t="n">
        <v>60050</v>
      </c>
      <c r="C107" s="19" t="n">
        <v>60062.5</v>
      </c>
      <c r="D107" s="20" t="n">
        <v>58629</v>
      </c>
      <c r="E107" s="21" t="n">
        <v>564.862240864281</v>
      </c>
      <c r="F107" s="21" t="n">
        <v>1080.49171611145</v>
      </c>
      <c r="G107" s="21" t="n">
        <f aca="false">E107+F107</f>
        <v>1645.35395697573</v>
      </c>
      <c r="H107" s="21" t="n">
        <v>628.608733688636</v>
      </c>
      <c r="I107" s="22" t="n">
        <v>2799.11856871111</v>
      </c>
      <c r="J107" s="23" t="n">
        <v>400868237.4925</v>
      </c>
      <c r="K107" s="23" t="n">
        <v>213823.761</v>
      </c>
      <c r="L107" s="23" t="n">
        <v>37340.1483</v>
      </c>
      <c r="M107" s="23" t="n">
        <v>34839493</v>
      </c>
      <c r="N107" s="23" t="n">
        <v>6097000</v>
      </c>
      <c r="O107" s="23" t="n">
        <v>0</v>
      </c>
      <c r="P107" s="23" t="n">
        <v>0</v>
      </c>
      <c r="Q107" s="23" t="n">
        <v>0</v>
      </c>
      <c r="R107" s="23" t="n">
        <v>0</v>
      </c>
      <c r="S107" s="23" t="n">
        <v>0</v>
      </c>
      <c r="T107" s="24" t="n">
        <v>0</v>
      </c>
      <c r="U107" s="25" t="n">
        <f aca="false">O107+P107+Q107+R107+S107+T107</f>
        <v>0</v>
      </c>
      <c r="V107" s="26" t="n">
        <f aca="false">(G107+H107)*$D107/1000000</f>
        <v>133.320158590961</v>
      </c>
      <c r="W107" s="26" t="n">
        <f aca="false">(I107)*$D107/1000000</f>
        <v>164.109522564964</v>
      </c>
      <c r="X107" s="26" t="n">
        <f aca="false">V107-W107</f>
        <v>-30.7893639740024</v>
      </c>
      <c r="Y107" s="26" t="n">
        <f aca="false">(J107*J$229+K107+L107+M107+N107+U107)/1000000</f>
        <v>70.05017000876</v>
      </c>
      <c r="Z107" s="26" t="n">
        <f aca="false">X107+Y107</f>
        <v>39.2608060347577</v>
      </c>
      <c r="AA107" s="27" t="n">
        <f aca="false">Z107/W107</f>
        <v>0.239235392444799</v>
      </c>
      <c r="AB107" s="28" t="str">
        <f aca="false">IF(Z107&lt;0,1,"  ")</f>
        <v>  </v>
      </c>
      <c r="AC107" s="26" t="n">
        <f aca="false">IF(AB107=1,Z107*AB107,0)</f>
        <v>0</v>
      </c>
      <c r="AD107" s="26"/>
      <c r="AE107" s="26" t="n">
        <f aca="false">(G107*$D107)/1000000*1.4</f>
        <v>135.051640000942</v>
      </c>
      <c r="AF107" s="26" t="n">
        <f aca="false">H107*$D107/1000000*1.75</f>
        <v>64.4957275330043</v>
      </c>
      <c r="AG107" s="26" t="n">
        <f aca="false">AE107+AF107</f>
        <v>199.547367533947</v>
      </c>
      <c r="AH107" s="26" t="n">
        <f aca="false">I107*$D107/1000000</f>
        <v>164.109522564964</v>
      </c>
      <c r="AI107" s="26" t="n">
        <f aca="false">AE107+AF107-AH107</f>
        <v>35.437844968983</v>
      </c>
      <c r="AJ107" s="26" t="n">
        <f aca="false">(J107*J$229+K107+L107+M107+N107+U107)/1000000</f>
        <v>70.05017000876</v>
      </c>
      <c r="AK107" s="26" t="n">
        <f aca="false">AI107+Y107</f>
        <v>105.488014977743</v>
      </c>
      <c r="AL107" s="27" t="n">
        <f aca="false">AK107/AH107</f>
        <v>0.642790334948327</v>
      </c>
      <c r="AM107" s="28" t="str">
        <f aca="false">IF(AK107&lt;0,1,"  ")</f>
        <v>  </v>
      </c>
      <c r="AN107" s="26" t="n">
        <f aca="false">IF(AM107=1,AK107*AM107,0)</f>
        <v>0</v>
      </c>
    </row>
    <row r="108" customFormat="false" ht="12.75" hidden="false" customHeight="false" outlineLevel="0" collapsed="false">
      <c r="A108" s="17" t="s">
        <v>144</v>
      </c>
      <c r="B108" s="18" t="n">
        <v>22664</v>
      </c>
      <c r="C108" s="19" t="n">
        <v>22664</v>
      </c>
      <c r="D108" s="20" t="n">
        <v>22664</v>
      </c>
      <c r="E108" s="21" t="n">
        <v>661.102527733017</v>
      </c>
      <c r="F108" s="21" t="n">
        <v>1006.01529639647</v>
      </c>
      <c r="G108" s="21" t="n">
        <f aca="false">E108+F108</f>
        <v>1667.11782412948</v>
      </c>
      <c r="H108" s="21" t="n">
        <v>611.087855137853</v>
      </c>
      <c r="I108" s="22" t="n">
        <v>2817.62345973333</v>
      </c>
      <c r="J108" s="23" t="n">
        <v>209008128</v>
      </c>
      <c r="K108" s="23" t="n">
        <v>129021.5926</v>
      </c>
      <c r="L108" s="23" t="n">
        <v>2026.6935</v>
      </c>
      <c r="M108" s="23" t="n">
        <v>0</v>
      </c>
      <c r="N108" s="23" t="n">
        <v>0</v>
      </c>
      <c r="O108" s="23" t="n">
        <v>0</v>
      </c>
      <c r="P108" s="23" t="n">
        <v>0</v>
      </c>
      <c r="Q108" s="23" t="n">
        <v>0</v>
      </c>
      <c r="R108" s="23" t="n">
        <v>0</v>
      </c>
      <c r="S108" s="23" t="n">
        <v>0</v>
      </c>
      <c r="T108" s="24" t="n">
        <v>0</v>
      </c>
      <c r="U108" s="25" t="n">
        <f aca="false">O108+P108+Q108+R108+S108+T108</f>
        <v>0</v>
      </c>
      <c r="V108" s="26" t="n">
        <f aca="false">(G108+H108)*$D108/1000000</f>
        <v>51.6332535149149</v>
      </c>
      <c r="W108" s="26" t="n">
        <f aca="false">(I108)*$D108/1000000</f>
        <v>63.8586180913963</v>
      </c>
      <c r="X108" s="26" t="n">
        <f aca="false">V108-W108</f>
        <v>-12.2253645764813</v>
      </c>
      <c r="Y108" s="26" t="n">
        <f aca="false">(J108*J$229+K108+L108+M108+N108+U108)/1000000</f>
        <v>15.1796335021</v>
      </c>
      <c r="Z108" s="26" t="n">
        <f aca="false">X108+Y108</f>
        <v>2.95426892561868</v>
      </c>
      <c r="AA108" s="27" t="n">
        <f aca="false">Z108/W108</f>
        <v>0.0462626504286461</v>
      </c>
      <c r="AB108" s="28" t="str">
        <f aca="false">IF(Z108&lt;0,1,"  ")</f>
        <v>  </v>
      </c>
      <c r="AC108" s="26" t="n">
        <f aca="false">IF(AB108=1,Z108*AB108,0)</f>
        <v>0</v>
      </c>
      <c r="AD108" s="26"/>
      <c r="AE108" s="26" t="n">
        <f aca="false">(G108*$D108)/1000000*1.4</f>
        <v>52.8969817124989</v>
      </c>
      <c r="AF108" s="26" t="n">
        <f aca="false">H108*$D108/1000000*1.75</f>
        <v>24.2369665104775</v>
      </c>
      <c r="AG108" s="26" t="n">
        <f aca="false">AE108+AF108</f>
        <v>77.1339482229764</v>
      </c>
      <c r="AH108" s="26" t="n">
        <f aca="false">I108*$D108/1000000</f>
        <v>63.8586180913963</v>
      </c>
      <c r="AI108" s="26" t="n">
        <f aca="false">AE108+AF108-AH108</f>
        <v>13.2753301315802</v>
      </c>
      <c r="AJ108" s="26" t="n">
        <f aca="false">(J108*J$229+K108+L108+M108+N108+U108)/1000000</f>
        <v>15.1796335021</v>
      </c>
      <c r="AK108" s="26" t="n">
        <f aca="false">AI108+Y108</f>
        <v>28.4549636336802</v>
      </c>
      <c r="AL108" s="27" t="n">
        <f aca="false">AK108/AH108</f>
        <v>0.44559316321181</v>
      </c>
      <c r="AM108" s="28" t="str">
        <f aca="false">IF(AK108&lt;0,1,"  ")</f>
        <v>  </v>
      </c>
      <c r="AN108" s="26" t="n">
        <f aca="false">IF(AM108=1,AK108*AM108,0)</f>
        <v>0</v>
      </c>
    </row>
    <row r="109" customFormat="false" ht="12.75" hidden="false" customHeight="false" outlineLevel="0" collapsed="false">
      <c r="A109" s="17" t="s">
        <v>145</v>
      </c>
      <c r="B109" s="18" t="n">
        <v>3280</v>
      </c>
      <c r="C109" s="19" t="n">
        <v>3285.59</v>
      </c>
      <c r="D109" s="20" t="n">
        <v>3280</v>
      </c>
      <c r="E109" s="21" t="n">
        <v>480.233238646291</v>
      </c>
      <c r="F109" s="21" t="n">
        <v>1037.8633443221</v>
      </c>
      <c r="G109" s="21" t="n">
        <f aca="false">E109+F109</f>
        <v>1518.09658296839</v>
      </c>
      <c r="H109" s="21" t="n">
        <v>716.894119889168</v>
      </c>
      <c r="I109" s="22" t="n">
        <v>3502.00965457778</v>
      </c>
      <c r="J109" s="23" t="n">
        <v>15513565</v>
      </c>
      <c r="K109" s="23" t="n">
        <v>43496.9957</v>
      </c>
      <c r="L109" s="23" t="n">
        <v>1827.9859</v>
      </c>
      <c r="M109" s="23" t="n">
        <v>0</v>
      </c>
      <c r="N109" s="23" t="n">
        <v>0</v>
      </c>
      <c r="O109" s="23" t="n">
        <v>0</v>
      </c>
      <c r="P109" s="23" t="n">
        <v>0</v>
      </c>
      <c r="Q109" s="23" t="n">
        <v>0</v>
      </c>
      <c r="R109" s="23" t="n">
        <v>0</v>
      </c>
      <c r="S109" s="23" t="n">
        <v>0</v>
      </c>
      <c r="T109" s="24" t="n">
        <v>0</v>
      </c>
      <c r="U109" s="25" t="n">
        <f aca="false">O109+P109+Q109+R109+S109+T109</f>
        <v>0</v>
      </c>
      <c r="V109" s="26" t="n">
        <f aca="false">(G109+H109)*$D109/1000000</f>
        <v>7.33076950537278</v>
      </c>
      <c r="W109" s="26" t="n">
        <f aca="false">(I109)*$D109/1000000</f>
        <v>11.4865916670151</v>
      </c>
      <c r="X109" s="26" t="n">
        <f aca="false">V109-W109</f>
        <v>-4.15582216164233</v>
      </c>
      <c r="Y109" s="26" t="n">
        <f aca="false">(J109*J$229+K109+L109+M109+N109+U109)/1000000</f>
        <v>1.1623016616</v>
      </c>
      <c r="Z109" s="26" t="n">
        <f aca="false">X109+Y109</f>
        <v>-2.99352050004233</v>
      </c>
      <c r="AA109" s="27" t="n">
        <f aca="false">Z109/W109</f>
        <v>-0.260609986567079</v>
      </c>
      <c r="AB109" s="28" t="n">
        <f aca="false">IF(Z109&lt;0,1,"  ")</f>
        <v>1</v>
      </c>
      <c r="AC109" s="26" t="n">
        <f aca="false">IF(AB109=1,Z109*AB109,0)</f>
        <v>-2.99352050004233</v>
      </c>
      <c r="AD109" s="26"/>
      <c r="AE109" s="26" t="n">
        <f aca="false">(G109*$D109)/1000000*1.4</f>
        <v>6.97109950899083</v>
      </c>
      <c r="AF109" s="26" t="n">
        <f aca="false">H109*$D109/1000000*1.75</f>
        <v>4.11497224816382</v>
      </c>
      <c r="AG109" s="26" t="n">
        <f aca="false">AE109+AF109</f>
        <v>11.0860717571547</v>
      </c>
      <c r="AH109" s="26" t="n">
        <f aca="false">I109*$D109/1000000</f>
        <v>11.4865916670151</v>
      </c>
      <c r="AI109" s="26" t="n">
        <f aca="false">AE109+AF109-AH109</f>
        <v>-0.400519909860456</v>
      </c>
      <c r="AJ109" s="26" t="n">
        <f aca="false">(J109*J$229+K109+L109+M109+N109+U109)/1000000</f>
        <v>1.1623016616</v>
      </c>
      <c r="AK109" s="26" t="n">
        <f aca="false">AI109+Y109</f>
        <v>0.761781751739544</v>
      </c>
      <c r="AL109" s="27" t="n">
        <f aca="false">AK109/AH109</f>
        <v>0.0663192158146507</v>
      </c>
      <c r="AM109" s="28" t="str">
        <f aca="false">IF(AK109&lt;0,1,"  ")</f>
        <v>  </v>
      </c>
      <c r="AN109" s="26" t="n">
        <f aca="false">IF(AM109=1,AK109*AM109,0)</f>
        <v>0</v>
      </c>
    </row>
    <row r="110" customFormat="false" ht="12.75" hidden="false" customHeight="false" outlineLevel="0" collapsed="false">
      <c r="A110" s="17" t="s">
        <v>146</v>
      </c>
      <c r="B110" s="18" t="n">
        <v>25662</v>
      </c>
      <c r="C110" s="19" t="n">
        <v>25662</v>
      </c>
      <c r="D110" s="20" t="n">
        <v>25662</v>
      </c>
      <c r="E110" s="21" t="n">
        <v>881.427705538798</v>
      </c>
      <c r="F110" s="21" t="n">
        <v>1320.09</v>
      </c>
      <c r="G110" s="21" t="n">
        <f aca="false">E110+F110</f>
        <v>2201.5177055388</v>
      </c>
      <c r="H110" s="21" t="n">
        <v>730.662625072035</v>
      </c>
      <c r="I110" s="22" t="n">
        <v>3745.64705262222</v>
      </c>
      <c r="J110" s="23" t="n">
        <v>402078948</v>
      </c>
      <c r="K110" s="23" t="n">
        <v>214358.895</v>
      </c>
      <c r="L110" s="23" t="n">
        <v>46747.961</v>
      </c>
      <c r="M110" s="23" t="n">
        <v>0</v>
      </c>
      <c r="N110" s="23" t="n">
        <v>10353146</v>
      </c>
      <c r="O110" s="23" t="n">
        <v>48112</v>
      </c>
      <c r="P110" s="23" t="n">
        <v>0</v>
      </c>
      <c r="Q110" s="23" t="n">
        <v>0</v>
      </c>
      <c r="R110" s="23" t="n">
        <v>470400</v>
      </c>
      <c r="S110" s="23" t="n">
        <v>0</v>
      </c>
      <c r="T110" s="24" t="n">
        <v>0</v>
      </c>
      <c r="U110" s="25" t="n">
        <f aca="false">O110+P110+Q110+R110+S110+T110</f>
        <v>518512</v>
      </c>
      <c r="V110" s="26" t="n">
        <f aca="false">(G110+H110)*$D110/1000000</f>
        <v>75.2456116441352</v>
      </c>
      <c r="W110" s="26" t="n">
        <f aca="false">(I110)*$D110/1000000</f>
        <v>96.1207946643914</v>
      </c>
      <c r="X110" s="26" t="n">
        <f aca="false">V110-W110</f>
        <v>-20.8751830202563</v>
      </c>
      <c r="Y110" s="26" t="n">
        <f aca="false">(J110*J$229+K110+L110+M110+N110+U110)/1000000</f>
        <v>40.082449112</v>
      </c>
      <c r="Z110" s="26" t="n">
        <f aca="false">X110+Y110</f>
        <v>19.2072660917437</v>
      </c>
      <c r="AA110" s="27" t="n">
        <f aca="false">Z110/W110</f>
        <v>0.199824254042078</v>
      </c>
      <c r="AB110" s="28" t="str">
        <f aca="false">IF(Z110&lt;0,1,"  ")</f>
        <v>  </v>
      </c>
      <c r="AC110" s="26" t="n">
        <f aca="false">IF(AB110=1,Z110*AB110,0)</f>
        <v>0</v>
      </c>
      <c r="AD110" s="26"/>
      <c r="AE110" s="26" t="n">
        <f aca="false">(G110*$D110)/1000000*1.4</f>
        <v>79.0934863033513</v>
      </c>
      <c r="AF110" s="26" t="n">
        <f aca="false">H110*$D110/1000000*1.75</f>
        <v>32.8129624980475</v>
      </c>
      <c r="AG110" s="26" t="n">
        <f aca="false">AE110+AF110</f>
        <v>111.906448801399</v>
      </c>
      <c r="AH110" s="26" t="n">
        <f aca="false">I110*$D110/1000000</f>
        <v>96.1207946643914</v>
      </c>
      <c r="AI110" s="26" t="n">
        <f aca="false">AE110+AF110-AH110</f>
        <v>15.7856541370073</v>
      </c>
      <c r="AJ110" s="26" t="n">
        <f aca="false">(J110*J$229+K110+L110+M110+N110+U110)/1000000</f>
        <v>40.082449112</v>
      </c>
      <c r="AK110" s="26" t="n">
        <f aca="false">AI110+Y110</f>
        <v>55.8681032490073</v>
      </c>
      <c r="AL110" s="27" t="n">
        <f aca="false">AK110/AH110</f>
        <v>0.581228062502733</v>
      </c>
      <c r="AM110" s="28" t="str">
        <f aca="false">IF(AK110&lt;0,1,"  ")</f>
        <v>  </v>
      </c>
      <c r="AN110" s="26" t="n">
        <f aca="false">IF(AM110=1,AK110*AM110,0)</f>
        <v>0</v>
      </c>
    </row>
    <row r="111" customFormat="false" ht="12.75" hidden="false" customHeight="false" outlineLevel="0" collapsed="false">
      <c r="A111" s="17" t="s">
        <v>147</v>
      </c>
      <c r="B111" s="18" t="n">
        <v>8013</v>
      </c>
      <c r="C111" s="19" t="n">
        <v>8013</v>
      </c>
      <c r="D111" s="20" t="n">
        <v>8013</v>
      </c>
      <c r="E111" s="21" t="n">
        <v>606.571452354506</v>
      </c>
      <c r="F111" s="21" t="n">
        <v>1032.95434084045</v>
      </c>
      <c r="G111" s="21" t="n">
        <f aca="false">E111+F111</f>
        <v>1639.52579319495</v>
      </c>
      <c r="H111" s="21" t="n">
        <v>615.690322219266</v>
      </c>
      <c r="I111" s="22" t="n">
        <v>2644.548816</v>
      </c>
      <c r="J111" s="23" t="n">
        <v>38374903</v>
      </c>
      <c r="K111" s="23" t="n">
        <v>53601.7071</v>
      </c>
      <c r="L111" s="23" t="n">
        <v>2572.5193</v>
      </c>
      <c r="M111" s="23" t="n">
        <v>0</v>
      </c>
      <c r="N111" s="23" t="n">
        <v>0</v>
      </c>
      <c r="O111" s="23" t="n">
        <v>0</v>
      </c>
      <c r="P111" s="23" t="n">
        <v>0</v>
      </c>
      <c r="Q111" s="23" t="n">
        <v>0</v>
      </c>
      <c r="R111" s="23" t="n">
        <v>0</v>
      </c>
      <c r="S111" s="23" t="n">
        <v>0</v>
      </c>
      <c r="T111" s="24" t="n">
        <v>0</v>
      </c>
      <c r="U111" s="25" t="n">
        <f aca="false">O111+P111+Q111+R111+S111+T111</f>
        <v>0</v>
      </c>
      <c r="V111" s="26" t="n">
        <f aca="false">(G111+H111)*$D111/1000000</f>
        <v>18.0710467328141</v>
      </c>
      <c r="W111" s="26" t="n">
        <f aca="false">(I111)*$D111/1000000</f>
        <v>21.190769662608</v>
      </c>
      <c r="X111" s="26" t="n">
        <f aca="false">V111-W111</f>
        <v>-3.11972292979386</v>
      </c>
      <c r="Y111" s="26" t="n">
        <f aca="false">(J111*J$229+K111+L111+M111+N111+U111)/1000000</f>
        <v>2.8191672424</v>
      </c>
      <c r="Z111" s="26" t="n">
        <f aca="false">X111+Y111</f>
        <v>-0.300555687393863</v>
      </c>
      <c r="AA111" s="27" t="n">
        <f aca="false">Z111/W111</f>
        <v>-0.0141833303923928</v>
      </c>
      <c r="AB111" s="28" t="n">
        <f aca="false">IF(Z111&lt;0,1,"  ")</f>
        <v>1</v>
      </c>
      <c r="AC111" s="26" t="n">
        <f aca="false">IF(AB111=1,Z111*AB111,0)</f>
        <v>-0.300555687393863</v>
      </c>
      <c r="AD111" s="26"/>
      <c r="AE111" s="26" t="n">
        <f aca="false">(G111*$D111)/1000000*1.4</f>
        <v>18.3925282532196</v>
      </c>
      <c r="AF111" s="26" t="n">
        <f aca="false">H111*$D111/1000000*1.75</f>
        <v>8.63367146590022</v>
      </c>
      <c r="AG111" s="26" t="n">
        <f aca="false">AE111+AF111</f>
        <v>27.0261997191198</v>
      </c>
      <c r="AH111" s="26" t="n">
        <f aca="false">I111*$D111/1000000</f>
        <v>21.190769662608</v>
      </c>
      <c r="AI111" s="26" t="n">
        <f aca="false">AE111+AF111-AH111</f>
        <v>5.83543005651184</v>
      </c>
      <c r="AJ111" s="26" t="n">
        <f aca="false">(J111*J$229+K111+L111+M111+N111+U111)/1000000</f>
        <v>2.8191672424</v>
      </c>
      <c r="AK111" s="26" t="n">
        <f aca="false">AI111+Y111</f>
        <v>8.65459729891184</v>
      </c>
      <c r="AL111" s="27" t="n">
        <f aca="false">AK111/AH111</f>
        <v>0.408413542155726</v>
      </c>
      <c r="AM111" s="28" t="str">
        <f aca="false">IF(AK111&lt;0,1,"  ")</f>
        <v>  </v>
      </c>
      <c r="AN111" s="26" t="n">
        <f aca="false">IF(AM111=1,AK111*AM111,0)</f>
        <v>0</v>
      </c>
    </row>
    <row r="112" customFormat="false" ht="12.75" hidden="false" customHeight="false" outlineLevel="0" collapsed="false">
      <c r="A112" s="17" t="s">
        <v>148</v>
      </c>
      <c r="B112" s="18" t="n">
        <v>16006</v>
      </c>
      <c r="C112" s="19" t="n">
        <v>16006</v>
      </c>
      <c r="D112" s="20" t="n">
        <v>16006</v>
      </c>
      <c r="E112" s="21" t="n">
        <v>699.429177544128</v>
      </c>
      <c r="F112" s="21" t="n">
        <v>1119.96233410208</v>
      </c>
      <c r="G112" s="21" t="n">
        <f aca="false">E112+F112</f>
        <v>1819.39151164621</v>
      </c>
      <c r="H112" s="21" t="n">
        <v>622.283563776259</v>
      </c>
      <c r="I112" s="22" t="n">
        <v>2944.02785617778</v>
      </c>
      <c r="J112" s="23" t="n">
        <v>566178169</v>
      </c>
      <c r="K112" s="23" t="n">
        <v>286890.7507</v>
      </c>
      <c r="L112" s="23" t="n">
        <v>48551.8319</v>
      </c>
      <c r="M112" s="23" t="n">
        <v>0</v>
      </c>
      <c r="N112" s="23" t="n">
        <v>0</v>
      </c>
      <c r="O112" s="23" t="n">
        <v>2828</v>
      </c>
      <c r="P112" s="23" t="n">
        <v>0</v>
      </c>
      <c r="Q112" s="23" t="n">
        <v>0</v>
      </c>
      <c r="R112" s="23" t="n">
        <v>0</v>
      </c>
      <c r="S112" s="23" t="n">
        <v>0</v>
      </c>
      <c r="T112" s="24" t="n">
        <v>0</v>
      </c>
      <c r="U112" s="25" t="n">
        <f aca="false">O112+P112+Q112+R112+S112+T112</f>
        <v>2828</v>
      </c>
      <c r="V112" s="26" t="n">
        <f aca="false">(G112+H112)*$D112/1000000</f>
        <v>39.0814512572121</v>
      </c>
      <c r="W112" s="26" t="n">
        <f aca="false">(I112)*$D112/1000000</f>
        <v>47.1221098659815</v>
      </c>
      <c r="X112" s="26" t="n">
        <f aca="false">V112-W112</f>
        <v>-8.04065860876943</v>
      </c>
      <c r="Y112" s="26" t="n">
        <f aca="false">(J112*J$229+K112+L112+M112+N112+U112)/1000000</f>
        <v>41.1030987506</v>
      </c>
      <c r="Z112" s="26" t="n">
        <f aca="false">X112+Y112</f>
        <v>33.0624401418306</v>
      </c>
      <c r="AA112" s="27" t="n">
        <f aca="false">Z112/W112</f>
        <v>0.701633272276271</v>
      </c>
      <c r="AB112" s="28" t="str">
        <f aca="false">IF(Z112&lt;0,1,"  ")</f>
        <v>  </v>
      </c>
      <c r="AC112" s="26" t="n">
        <f aca="false">IF(AB112=1,Z112*AB112,0)</f>
        <v>0</v>
      </c>
      <c r="AD112" s="26"/>
      <c r="AE112" s="26" t="n">
        <f aca="false">(G112*$D112)/1000000*1.4</f>
        <v>40.769652749573</v>
      </c>
      <c r="AF112" s="26" t="n">
        <f aca="false">H112*$D112/1000000*1.75</f>
        <v>17.4304737631549</v>
      </c>
      <c r="AG112" s="26" t="n">
        <f aca="false">AE112+AF112</f>
        <v>58.2001265127279</v>
      </c>
      <c r="AH112" s="26" t="n">
        <f aca="false">I112*$D112/1000000</f>
        <v>47.1221098659815</v>
      </c>
      <c r="AI112" s="26" t="n">
        <f aca="false">AE112+AF112-AH112</f>
        <v>11.0780166467464</v>
      </c>
      <c r="AJ112" s="26" t="n">
        <f aca="false">(J112*J$229+K112+L112+M112+N112+U112)/1000000</f>
        <v>41.1030987506</v>
      </c>
      <c r="AK112" s="26" t="n">
        <f aca="false">AI112+Y112</f>
        <v>52.1811153973464</v>
      </c>
      <c r="AL112" s="27" t="n">
        <f aca="false">AK112/AH112</f>
        <v>1.10735948678344</v>
      </c>
      <c r="AM112" s="28" t="str">
        <f aca="false">IF(AK112&lt;0,1,"  ")</f>
        <v>  </v>
      </c>
      <c r="AN112" s="26" t="n">
        <f aca="false">IF(AM112=1,AK112*AM112,0)</f>
        <v>0</v>
      </c>
    </row>
    <row r="113" customFormat="false" ht="12.75" hidden="false" customHeight="false" outlineLevel="0" collapsed="false">
      <c r="A113" s="17" t="s">
        <v>149</v>
      </c>
      <c r="B113" s="18" t="n">
        <v>8286</v>
      </c>
      <c r="C113" s="19" t="n">
        <v>8303.13</v>
      </c>
      <c r="D113" s="20" t="n">
        <v>8286</v>
      </c>
      <c r="E113" s="21" t="n">
        <v>585.262314041911</v>
      </c>
      <c r="F113" s="21" t="n">
        <v>1091.62</v>
      </c>
      <c r="G113" s="21" t="n">
        <f aca="false">E113+F113</f>
        <v>1676.88231404191</v>
      </c>
      <c r="H113" s="21" t="n">
        <v>711.816898000546</v>
      </c>
      <c r="I113" s="22" t="n">
        <v>3342.7611776</v>
      </c>
      <c r="J113" s="23" t="n">
        <v>35993280</v>
      </c>
      <c r="K113" s="23" t="n">
        <v>52549.0298</v>
      </c>
      <c r="L113" s="23" t="n">
        <v>18921</v>
      </c>
      <c r="M113" s="23" t="n">
        <v>0</v>
      </c>
      <c r="N113" s="23" t="n">
        <v>0</v>
      </c>
      <c r="O113" s="23" t="n">
        <v>0</v>
      </c>
      <c r="P113" s="23" t="n">
        <v>0</v>
      </c>
      <c r="Q113" s="23" t="n">
        <v>0</v>
      </c>
      <c r="R113" s="23" t="n">
        <v>0</v>
      </c>
      <c r="S113" s="23" t="n">
        <v>0</v>
      </c>
      <c r="T113" s="24" t="n">
        <v>0</v>
      </c>
      <c r="U113" s="25" t="n">
        <f aca="false">O113+P113+Q113+R113+S113+T113</f>
        <v>0</v>
      </c>
      <c r="V113" s="26" t="n">
        <f aca="false">(G113+H113)*$D113/1000000</f>
        <v>19.7927616709838</v>
      </c>
      <c r="W113" s="26" t="n">
        <f aca="false">(I113)*$D113/1000000</f>
        <v>27.6981191175936</v>
      </c>
      <c r="X113" s="26" t="n">
        <f aca="false">V113-W113</f>
        <v>-7.90535744660979</v>
      </c>
      <c r="Y113" s="26" t="n">
        <f aca="false">(J113*J$229+K113+L113+M113+N113+U113)/1000000</f>
        <v>2.6629861898</v>
      </c>
      <c r="Z113" s="26" t="n">
        <f aca="false">X113+Y113</f>
        <v>-5.24237125680979</v>
      </c>
      <c r="AA113" s="27" t="n">
        <f aca="false">Z113/W113</f>
        <v>-0.189268131693458</v>
      </c>
      <c r="AB113" s="28" t="n">
        <f aca="false">IF(Z113&lt;0,1,"  ")</f>
        <v>1</v>
      </c>
      <c r="AC113" s="26" t="n">
        <f aca="false">IF(AB113=1,Z113*AB113,0)</f>
        <v>-5.24237125680979</v>
      </c>
      <c r="AD113" s="26"/>
      <c r="AE113" s="26" t="n">
        <f aca="false">(G113*$D113)/1000000*1.4</f>
        <v>19.4525055958118</v>
      </c>
      <c r="AF113" s="26" t="n">
        <f aca="false">H113*$D113/1000000*1.75</f>
        <v>10.3217009294569</v>
      </c>
      <c r="AG113" s="26" t="n">
        <f aca="false">AE113+AF113</f>
        <v>29.7742065252687</v>
      </c>
      <c r="AH113" s="26" t="n">
        <f aca="false">I113*$D113/1000000</f>
        <v>27.6981191175936</v>
      </c>
      <c r="AI113" s="26" t="n">
        <f aca="false">AE113+AF113-AH113</f>
        <v>2.07608740767511</v>
      </c>
      <c r="AJ113" s="26" t="n">
        <f aca="false">(J113*J$229+K113+L113+M113+N113+U113)/1000000</f>
        <v>2.6629861898</v>
      </c>
      <c r="AK113" s="26" t="n">
        <f aca="false">AI113+Y113</f>
        <v>4.73907359747511</v>
      </c>
      <c r="AL113" s="27" t="n">
        <f aca="false">AK113/AH113</f>
        <v>0.171097307270402</v>
      </c>
      <c r="AM113" s="28" t="str">
        <f aca="false">IF(AK113&lt;0,1,"  ")</f>
        <v>  </v>
      </c>
      <c r="AN113" s="26" t="n">
        <f aca="false">IF(AM113=1,AK113*AM113,0)</f>
        <v>0</v>
      </c>
    </row>
    <row r="114" customFormat="false" ht="12.75" hidden="false" customHeight="false" outlineLevel="0" collapsed="false">
      <c r="A114" s="17" t="s">
        <v>150</v>
      </c>
      <c r="B114" s="18" t="n">
        <v>0</v>
      </c>
      <c r="C114" s="19" t="n">
        <v>0</v>
      </c>
      <c r="D114" s="20" t="n">
        <v>0</v>
      </c>
      <c r="E114" s="21" t="n">
        <v>0</v>
      </c>
      <c r="F114" s="21" t="n">
        <v>0</v>
      </c>
      <c r="G114" s="21" t="n">
        <f aca="false">E114+F114</f>
        <v>0</v>
      </c>
      <c r="H114" s="21" t="n">
        <v>0</v>
      </c>
      <c r="I114" s="22" t="n">
        <v>0</v>
      </c>
      <c r="J114" s="23" t="n">
        <v>0</v>
      </c>
      <c r="K114" s="23" t="n">
        <v>0</v>
      </c>
      <c r="L114" s="23" t="n">
        <v>0</v>
      </c>
      <c r="M114" s="23" t="n">
        <v>0</v>
      </c>
      <c r="N114" s="23" t="n">
        <v>0</v>
      </c>
      <c r="O114" s="23" t="n">
        <v>0</v>
      </c>
      <c r="P114" s="23" t="n">
        <v>0</v>
      </c>
      <c r="Q114" s="23" t="n">
        <v>0</v>
      </c>
      <c r="R114" s="23" t="n">
        <v>0</v>
      </c>
      <c r="S114" s="23" t="n">
        <v>0</v>
      </c>
      <c r="T114" s="24" t="n">
        <v>0</v>
      </c>
      <c r="U114" s="25" t="n">
        <f aca="false">O114+P114+Q114+R114+S114+T114</f>
        <v>0</v>
      </c>
      <c r="V114" s="26" t="n">
        <f aca="false">(G114+H114)*$D114/1000000</f>
        <v>0</v>
      </c>
      <c r="W114" s="26" t="n">
        <f aca="false">(I114)*$D114/1000000</f>
        <v>0</v>
      </c>
      <c r="X114" s="26" t="n">
        <f aca="false">V114-W114</f>
        <v>0</v>
      </c>
      <c r="Y114" s="26" t="n">
        <f aca="false">(J114*J$229+K114+L114+M114+N114+U114)/1000000</f>
        <v>0</v>
      </c>
      <c r="Z114" s="26" t="n">
        <f aca="false">X114+Y114</f>
        <v>0</v>
      </c>
      <c r="AA114" s="27"/>
      <c r="AB114" s="28" t="str">
        <f aca="false">IF(Z114&lt;0,1,"  ")</f>
        <v>  </v>
      </c>
      <c r="AC114" s="26" t="n">
        <f aca="false">IF(AB114=1,Z114*AB114,0)</f>
        <v>0</v>
      </c>
      <c r="AD114" s="26"/>
      <c r="AE114" s="26" t="n">
        <f aca="false">(G114*$D114)/1000000*1.4</f>
        <v>0</v>
      </c>
      <c r="AF114" s="26" t="n">
        <f aca="false">H114*$D114/1000000*1.75</f>
        <v>0</v>
      </c>
      <c r="AG114" s="26" t="n">
        <f aca="false">AE114+AF114</f>
        <v>0</v>
      </c>
      <c r="AH114" s="26" t="n">
        <f aca="false">I114*$D114/1000000</f>
        <v>0</v>
      </c>
      <c r="AI114" s="26" t="n">
        <f aca="false">AE114+AF114-AH114</f>
        <v>0</v>
      </c>
      <c r="AJ114" s="26" t="n">
        <f aca="false">(J114*J$229+K114+L114+M114+N114+U114)/1000000</f>
        <v>0</v>
      </c>
      <c r="AK114" s="26" t="n">
        <f aca="false">AI114+Y114</f>
        <v>0</v>
      </c>
      <c r="AL114" s="27"/>
      <c r="AM114" s="28" t="str">
        <f aca="false">IF(AK114&lt;0,1,"  ")</f>
        <v>  </v>
      </c>
      <c r="AN114" s="26" t="n">
        <f aca="false">IF(AM114=1,AK114*AM114,0)</f>
        <v>0</v>
      </c>
    </row>
    <row r="115" customFormat="false" ht="12.75" hidden="false" customHeight="false" outlineLevel="0" collapsed="false">
      <c r="A115" s="17" t="s">
        <v>151</v>
      </c>
      <c r="B115" s="18" t="n">
        <v>35039</v>
      </c>
      <c r="C115" s="19" t="n">
        <v>35039</v>
      </c>
      <c r="D115" s="20" t="n">
        <v>32706</v>
      </c>
      <c r="E115" s="21" t="n">
        <v>696.731191728767</v>
      </c>
      <c r="F115" s="21" t="n">
        <v>1058.31330445056</v>
      </c>
      <c r="G115" s="21" t="n">
        <f aca="false">E115+F115</f>
        <v>1755.04449617933</v>
      </c>
      <c r="H115" s="21" t="n">
        <v>581.996507059384</v>
      </c>
      <c r="I115" s="22" t="n">
        <v>2879.66116764444</v>
      </c>
      <c r="J115" s="23" t="n">
        <v>899085833.1667</v>
      </c>
      <c r="K115" s="23" t="n">
        <v>434035.9383</v>
      </c>
      <c r="L115" s="23" t="n">
        <v>37504.7784</v>
      </c>
      <c r="M115" s="23" t="n">
        <v>0</v>
      </c>
      <c r="N115" s="23" t="n">
        <v>15543289.1303279</v>
      </c>
      <c r="O115" s="23" t="n">
        <v>0</v>
      </c>
      <c r="P115" s="23" t="n">
        <v>0</v>
      </c>
      <c r="Q115" s="23" t="n">
        <v>0</v>
      </c>
      <c r="R115" s="23" t="n">
        <v>0</v>
      </c>
      <c r="S115" s="23" t="n">
        <v>0</v>
      </c>
      <c r="T115" s="24" t="n">
        <v>0</v>
      </c>
      <c r="U115" s="25" t="n">
        <f aca="false">O115+P115+Q115+R115+S115+T115</f>
        <v>0</v>
      </c>
      <c r="V115" s="26" t="n">
        <f aca="false">(G115+H115)*$D115/1000000</f>
        <v>76.4352630519254</v>
      </c>
      <c r="W115" s="26" t="n">
        <f aca="false">(I115)*$D115/1000000</f>
        <v>94.1821981489792</v>
      </c>
      <c r="X115" s="26" t="n">
        <f aca="false">V115-W115</f>
        <v>-17.7469350970538</v>
      </c>
      <c r="Y115" s="26" t="n">
        <f aca="false">(J115*J$229+K115+L115+M115+N115+U115)/1000000</f>
        <v>80.7490098350303</v>
      </c>
      <c r="Z115" s="26" t="n">
        <f aca="false">X115+Y115</f>
        <v>63.0020747379766</v>
      </c>
      <c r="AA115" s="27" t="n">
        <f aca="false">Z115/W115</f>
        <v>0.668938249225387</v>
      </c>
      <c r="AB115" s="28" t="str">
        <f aca="false">IF(Z115&lt;0,1,"  ")</f>
        <v>  </v>
      </c>
      <c r="AC115" s="26" t="n">
        <f aca="false">IF(AB115=1,Z115*AB115,0)</f>
        <v>0</v>
      </c>
      <c r="AD115" s="26"/>
      <c r="AE115" s="26" t="n">
        <f aca="false">(G115*$D115)/1000000*1.4</f>
        <v>80.3606794088577</v>
      </c>
      <c r="AF115" s="26" t="n">
        <f aca="false">H115*$D115/1000000*1.75</f>
        <v>33.3108610797974</v>
      </c>
      <c r="AG115" s="26" t="n">
        <f aca="false">AE115+AF115</f>
        <v>113.671540488655</v>
      </c>
      <c r="AH115" s="26" t="n">
        <f aca="false">I115*$D115/1000000</f>
        <v>94.1821981489792</v>
      </c>
      <c r="AI115" s="26" t="n">
        <f aca="false">AE115+AF115-AH115</f>
        <v>19.4893423396759</v>
      </c>
      <c r="AJ115" s="26" t="n">
        <f aca="false">(J115*J$229+K115+L115+M115+N115+U115)/1000000</f>
        <v>80.7490098350303</v>
      </c>
      <c r="AK115" s="26" t="n">
        <f aca="false">AI115+Y115</f>
        <v>100.238352174706</v>
      </c>
      <c r="AL115" s="27" t="n">
        <f aca="false">AK115/AH115</f>
        <v>1.06430253428729</v>
      </c>
      <c r="AM115" s="28" t="str">
        <f aca="false">IF(AK115&lt;0,1,"  ")</f>
        <v>  </v>
      </c>
      <c r="AN115" s="26" t="n">
        <f aca="false">IF(AM115=1,AK115*AM115,0)</f>
        <v>0</v>
      </c>
    </row>
    <row r="116" customFormat="false" ht="12.75" hidden="false" customHeight="false" outlineLevel="0" collapsed="false">
      <c r="A116" s="17" t="s">
        <v>152</v>
      </c>
      <c r="B116" s="18" t="n">
        <v>6846</v>
      </c>
      <c r="C116" s="19" t="n">
        <v>6846</v>
      </c>
      <c r="D116" s="20" t="n">
        <v>6846</v>
      </c>
      <c r="E116" s="21" t="n">
        <v>560.195555743188</v>
      </c>
      <c r="F116" s="21" t="n">
        <v>951.855412375733</v>
      </c>
      <c r="G116" s="21" t="n">
        <f aca="false">E116+F116</f>
        <v>1512.05096811892</v>
      </c>
      <c r="H116" s="21" t="n">
        <v>594.41004671767</v>
      </c>
      <c r="I116" s="22" t="n">
        <v>2778.44155448889</v>
      </c>
      <c r="J116" s="23" t="n">
        <v>42918878</v>
      </c>
      <c r="K116" s="23" t="n">
        <v>55610.1441</v>
      </c>
      <c r="L116" s="23" t="n">
        <v>8451.058</v>
      </c>
      <c r="M116" s="23" t="n">
        <v>0</v>
      </c>
      <c r="N116" s="23" t="n">
        <v>0</v>
      </c>
      <c r="O116" s="23" t="n">
        <v>0</v>
      </c>
      <c r="P116" s="23" t="n">
        <v>0</v>
      </c>
      <c r="Q116" s="23" t="n">
        <v>0</v>
      </c>
      <c r="R116" s="23" t="n">
        <v>0</v>
      </c>
      <c r="S116" s="23" t="n">
        <v>0</v>
      </c>
      <c r="T116" s="24" t="n">
        <v>0</v>
      </c>
      <c r="U116" s="25" t="n">
        <f aca="false">O116+P116+Q116+R116+S116+T116</f>
        <v>0</v>
      </c>
      <c r="V116" s="26" t="n">
        <f aca="false">(G116+H116)*$D116/1000000</f>
        <v>14.4208321075713</v>
      </c>
      <c r="W116" s="26" t="n">
        <f aca="false">(I116)*$D116/1000000</f>
        <v>19.0212108820309</v>
      </c>
      <c r="X116" s="26" t="n">
        <f aca="false">V116-W116</f>
        <v>-4.60037877445964</v>
      </c>
      <c r="Y116" s="26" t="n">
        <f aca="false">(J116*J$229+K116+L116+M116+N116+U116)/1000000</f>
        <v>3.1542204181</v>
      </c>
      <c r="Z116" s="26" t="n">
        <f aca="false">X116+Y116</f>
        <v>-1.44615835635964</v>
      </c>
      <c r="AA116" s="27" t="n">
        <f aca="false">Z116/W116</f>
        <v>-0.076028722110736</v>
      </c>
      <c r="AB116" s="28" t="n">
        <f aca="false">IF(Z116&lt;0,1,"  ")</f>
        <v>1</v>
      </c>
      <c r="AC116" s="26" t="n">
        <f aca="false">IF(AB116=1,Z116*AB116,0)</f>
        <v>-1.44615835635964</v>
      </c>
      <c r="AD116" s="26"/>
      <c r="AE116" s="26" t="n">
        <f aca="false">(G116*$D116)/1000000*1.4</f>
        <v>14.492101298839</v>
      </c>
      <c r="AF116" s="26" t="n">
        <f aca="false">H116*$D116/1000000*1.75</f>
        <v>7.12132956470104</v>
      </c>
      <c r="AG116" s="26" t="n">
        <f aca="false">AE116+AF116</f>
        <v>21.61343086354</v>
      </c>
      <c r="AH116" s="26" t="n">
        <f aca="false">I116*$D116/1000000</f>
        <v>19.0212108820309</v>
      </c>
      <c r="AI116" s="26" t="n">
        <f aca="false">AE116+AF116-AH116</f>
        <v>2.59221998150909</v>
      </c>
      <c r="AJ116" s="26" t="n">
        <f aca="false">(J116*J$229+K116+L116+M116+N116+U116)/1000000</f>
        <v>3.1542204181</v>
      </c>
      <c r="AK116" s="26" t="n">
        <f aca="false">AI116+Y116</f>
        <v>5.74644039960909</v>
      </c>
      <c r="AL116" s="27" t="n">
        <f aca="false">AK116/AH116</f>
        <v>0.302106970752197</v>
      </c>
      <c r="AM116" s="28" t="str">
        <f aca="false">IF(AK116&lt;0,1,"  ")</f>
        <v>  </v>
      </c>
      <c r="AN116" s="26" t="n">
        <f aca="false">IF(AM116=1,AK116*AM116,0)</f>
        <v>0</v>
      </c>
    </row>
    <row r="117" customFormat="false" ht="12.75" hidden="false" customHeight="false" outlineLevel="0" collapsed="false">
      <c r="A117" s="17" t="s">
        <v>153</v>
      </c>
      <c r="B117" s="18" t="n">
        <v>3088</v>
      </c>
      <c r="C117" s="19" t="n">
        <v>3088</v>
      </c>
      <c r="D117" s="20" t="n">
        <v>3088</v>
      </c>
      <c r="E117" s="21" t="n">
        <v>538.062990199897</v>
      </c>
      <c r="F117" s="21" t="n">
        <v>1098.75850560821</v>
      </c>
      <c r="G117" s="21" t="n">
        <f aca="false">E117+F117</f>
        <v>1636.82149580811</v>
      </c>
      <c r="H117" s="21" t="n">
        <v>716.344996805947</v>
      </c>
      <c r="I117" s="22" t="n">
        <v>3221.34663182222</v>
      </c>
      <c r="J117" s="23" t="n">
        <v>24864343</v>
      </c>
      <c r="K117" s="23" t="n">
        <v>47630.0396</v>
      </c>
      <c r="L117" s="23" t="n">
        <v>0</v>
      </c>
      <c r="M117" s="23" t="n">
        <v>0</v>
      </c>
      <c r="N117" s="23" t="n">
        <v>0</v>
      </c>
      <c r="O117" s="23" t="n">
        <v>0</v>
      </c>
      <c r="P117" s="23" t="n">
        <v>0</v>
      </c>
      <c r="Q117" s="23" t="n">
        <v>0</v>
      </c>
      <c r="R117" s="23" t="n">
        <v>0</v>
      </c>
      <c r="S117" s="23" t="n">
        <v>0</v>
      </c>
      <c r="T117" s="24" t="n">
        <v>0</v>
      </c>
      <c r="U117" s="25" t="n">
        <f aca="false">O117+P117+Q117+R117+S117+T117</f>
        <v>0</v>
      </c>
      <c r="V117" s="26" t="n">
        <f aca="false">(G117+H117)*$D117/1000000</f>
        <v>7.26657812919221</v>
      </c>
      <c r="W117" s="26" t="n">
        <f aca="false">(I117)*$D117/1000000</f>
        <v>9.94751839906702</v>
      </c>
      <c r="X117" s="26" t="n">
        <f aca="false">V117-W117</f>
        <v>-2.68094026987481</v>
      </c>
      <c r="Y117" s="26" t="n">
        <f aca="false">(J117*J$229+K117+L117+M117+N117+U117)/1000000</f>
        <v>1.8378627356</v>
      </c>
      <c r="Z117" s="26" t="n">
        <f aca="false">X117+Y117</f>
        <v>-0.84307753427481</v>
      </c>
      <c r="AA117" s="27" t="n">
        <f aca="false">Z117/W117</f>
        <v>-0.0847525483696398</v>
      </c>
      <c r="AB117" s="28" t="n">
        <f aca="false">IF(Z117&lt;0,1,"  ")</f>
        <v>1</v>
      </c>
      <c r="AC117" s="26" t="n">
        <f aca="false">IF(AB117=1,Z117*AB117,0)</f>
        <v>-0.84307753427481</v>
      </c>
      <c r="AD117" s="26"/>
      <c r="AE117" s="26" t="n">
        <f aca="false">(G117*$D117)/1000000*1.4</f>
        <v>7.07630669067762</v>
      </c>
      <c r="AF117" s="26" t="n">
        <f aca="false">H117*$D117/1000000*1.75</f>
        <v>3.87112836273934</v>
      </c>
      <c r="AG117" s="26" t="n">
        <f aca="false">AE117+AF117</f>
        <v>10.947435053417</v>
      </c>
      <c r="AH117" s="26" t="n">
        <f aca="false">I117*$D117/1000000</f>
        <v>9.94751839906702</v>
      </c>
      <c r="AI117" s="26" t="n">
        <f aca="false">AE117+AF117-AH117</f>
        <v>0.999916654349944</v>
      </c>
      <c r="AJ117" s="26" t="n">
        <f aca="false">(J117*J$229+K117+L117+M117+N117+U117)/1000000</f>
        <v>1.8378627356</v>
      </c>
      <c r="AK117" s="26" t="n">
        <f aca="false">AI117+Y117</f>
        <v>2.83777938994994</v>
      </c>
      <c r="AL117" s="27" t="n">
        <f aca="false">AK117/AH117</f>
        <v>0.285275108434693</v>
      </c>
      <c r="AM117" s="28" t="str">
        <f aca="false">IF(AK117&lt;0,1,"  ")</f>
        <v>  </v>
      </c>
      <c r="AN117" s="26" t="n">
        <f aca="false">IF(AM117=1,AK117*AM117,0)</f>
        <v>0</v>
      </c>
    </row>
    <row r="118" customFormat="false" ht="12.75" hidden="false" customHeight="false" outlineLevel="0" collapsed="false">
      <c r="A118" s="17" t="s">
        <v>154</v>
      </c>
      <c r="B118" s="18" t="n">
        <v>1916</v>
      </c>
      <c r="C118" s="19" t="n">
        <v>1916</v>
      </c>
      <c r="D118" s="20" t="n">
        <v>1916</v>
      </c>
      <c r="E118" s="21" t="n">
        <v>462.314814155995</v>
      </c>
      <c r="F118" s="21" t="n">
        <v>915.305555288781</v>
      </c>
      <c r="G118" s="21" t="n">
        <f aca="false">E118+F118</f>
        <v>1377.62036944478</v>
      </c>
      <c r="H118" s="21" t="n">
        <v>641.166372341057</v>
      </c>
      <c r="I118" s="22" t="n">
        <v>2980.14847982222</v>
      </c>
      <c r="J118" s="23" t="n">
        <v>5181224</v>
      </c>
      <c r="K118" s="23" t="n">
        <v>38930.101</v>
      </c>
      <c r="L118" s="23" t="n">
        <v>1260.8011</v>
      </c>
      <c r="M118" s="23" t="n">
        <v>0</v>
      </c>
      <c r="N118" s="23" t="n">
        <v>0</v>
      </c>
      <c r="O118" s="23" t="n">
        <v>0</v>
      </c>
      <c r="P118" s="23" t="n">
        <v>0</v>
      </c>
      <c r="Q118" s="23" t="n">
        <v>0</v>
      </c>
      <c r="R118" s="23" t="n">
        <v>0</v>
      </c>
      <c r="S118" s="23" t="n">
        <v>0</v>
      </c>
      <c r="T118" s="24" t="n">
        <v>0</v>
      </c>
      <c r="U118" s="25" t="n">
        <f aca="false">O118+P118+Q118+R118+S118+T118</f>
        <v>0</v>
      </c>
      <c r="V118" s="26" t="n">
        <f aca="false">(G118+H118)*$D118/1000000</f>
        <v>3.86799539726165</v>
      </c>
      <c r="W118" s="26" t="n">
        <f aca="false">(I118)*$D118/1000000</f>
        <v>5.70996448733938</v>
      </c>
      <c r="X118" s="26" t="n">
        <f aca="false">V118-W118</f>
        <v>-1.84196909007772</v>
      </c>
      <c r="Y118" s="26" t="n">
        <f aca="false">(J118*J$229+K118+L118+M118+N118+U118)/1000000</f>
        <v>0.4132390301</v>
      </c>
      <c r="Z118" s="26" t="n">
        <f aca="false">X118+Y118</f>
        <v>-1.42873005997772</v>
      </c>
      <c r="AA118" s="27" t="n">
        <f aca="false">Z118/W118</f>
        <v>-0.250216978257155</v>
      </c>
      <c r="AB118" s="28" t="n">
        <f aca="false">IF(Z118&lt;0,1,"  ")</f>
        <v>1</v>
      </c>
      <c r="AC118" s="26" t="n">
        <f aca="false">IF(AB118=1,Z118*AB118,0)</f>
        <v>-1.42873005997772</v>
      </c>
      <c r="AD118" s="26"/>
      <c r="AE118" s="26" t="n">
        <f aca="false">(G118*$D118)/1000000*1.4</f>
        <v>3.69532887899867</v>
      </c>
      <c r="AF118" s="26" t="n">
        <f aca="false">H118*$D118/1000000*1.75</f>
        <v>2.14983084645956</v>
      </c>
      <c r="AG118" s="26" t="n">
        <f aca="false">AE118+AF118</f>
        <v>5.84515972545823</v>
      </c>
      <c r="AH118" s="26" t="n">
        <f aca="false">I118*$D118/1000000</f>
        <v>5.70996448733938</v>
      </c>
      <c r="AI118" s="26" t="n">
        <f aca="false">AE118+AF118-AH118</f>
        <v>0.135195238118853</v>
      </c>
      <c r="AJ118" s="26" t="n">
        <f aca="false">(J118*J$229+K118+L118+M118+N118+U118)/1000000</f>
        <v>0.4132390301</v>
      </c>
      <c r="AK118" s="26" t="n">
        <f aca="false">AI118+Y118</f>
        <v>0.548434268218853</v>
      </c>
      <c r="AL118" s="27" t="n">
        <f aca="false">AK118/AH118</f>
        <v>0.0960486303259659</v>
      </c>
      <c r="AM118" s="28" t="str">
        <f aca="false">IF(AK118&lt;0,1,"  ")</f>
        <v>  </v>
      </c>
      <c r="AN118" s="26" t="n">
        <f aca="false">IF(AM118=1,AK118*AM118,0)</f>
        <v>0</v>
      </c>
    </row>
    <row r="119" customFormat="false" ht="12.75" hidden="false" customHeight="false" outlineLevel="0" collapsed="false">
      <c r="A119" s="17" t="s">
        <v>155</v>
      </c>
      <c r="B119" s="18" t="n">
        <v>6525</v>
      </c>
      <c r="C119" s="19" t="n">
        <v>6528</v>
      </c>
      <c r="D119" s="20" t="n">
        <v>6525</v>
      </c>
      <c r="E119" s="21" t="n">
        <v>597.821310150481</v>
      </c>
      <c r="F119" s="21" t="n">
        <v>1096.53</v>
      </c>
      <c r="G119" s="21" t="n">
        <f aca="false">E119+F119</f>
        <v>1694.35131015048</v>
      </c>
      <c r="H119" s="21" t="n">
        <v>665.408214324493</v>
      </c>
      <c r="I119" s="22" t="n">
        <v>4059.4465808</v>
      </c>
      <c r="J119" s="23" t="n">
        <v>23282753</v>
      </c>
      <c r="K119" s="23" t="n">
        <v>46930.9768</v>
      </c>
      <c r="L119" s="23" t="n">
        <v>8512.0104</v>
      </c>
      <c r="M119" s="23" t="n">
        <v>0</v>
      </c>
      <c r="N119" s="23" t="n">
        <v>0</v>
      </c>
      <c r="O119" s="23" t="n">
        <v>0</v>
      </c>
      <c r="P119" s="23" t="n">
        <v>0</v>
      </c>
      <c r="Q119" s="23" t="n">
        <v>0</v>
      </c>
      <c r="R119" s="23" t="n">
        <v>0</v>
      </c>
      <c r="S119" s="23" t="n">
        <v>0</v>
      </c>
      <c r="T119" s="24" t="n">
        <v>0</v>
      </c>
      <c r="U119" s="25" t="n">
        <f aca="false">O119+P119+Q119+R119+S119+T119</f>
        <v>0</v>
      </c>
      <c r="V119" s="26" t="n">
        <f aca="false">(G119+H119)*$D119/1000000</f>
        <v>15.3974308971992</v>
      </c>
      <c r="W119" s="26" t="n">
        <f aca="false">(I119)*$D119/1000000</f>
        <v>26.48788893972</v>
      </c>
      <c r="X119" s="26" t="n">
        <f aca="false">V119-W119</f>
        <v>-11.0904580425208</v>
      </c>
      <c r="Y119" s="26" t="n">
        <f aca="false">(J119*J$229+K119+L119+M119+N119+U119)/1000000</f>
        <v>1.7318012032</v>
      </c>
      <c r="Z119" s="26" t="n">
        <f aca="false">X119+Y119</f>
        <v>-9.35865683932079</v>
      </c>
      <c r="AA119" s="27" t="n">
        <f aca="false">Z119/W119</f>
        <v>-0.35331833581071</v>
      </c>
      <c r="AB119" s="28" t="n">
        <f aca="false">IF(Z119&lt;0,1,"  ")</f>
        <v>1</v>
      </c>
      <c r="AC119" s="26" t="n">
        <f aca="false">IF(AB119=1,Z119*AB119,0)</f>
        <v>-9.35865683932079</v>
      </c>
      <c r="AD119" s="26"/>
      <c r="AE119" s="26" t="n">
        <f aca="false">(G119*$D119)/1000000*1.4</f>
        <v>15.4778992182246</v>
      </c>
      <c r="AF119" s="26" t="n">
        <f aca="false">H119*$D119/1000000*1.75</f>
        <v>7.59813004731781</v>
      </c>
      <c r="AG119" s="26" t="n">
        <f aca="false">AE119+AF119</f>
        <v>23.0760292655425</v>
      </c>
      <c r="AH119" s="26" t="n">
        <f aca="false">I119*$D119/1000000</f>
        <v>26.48788893972</v>
      </c>
      <c r="AI119" s="26" t="n">
        <f aca="false">AE119+AF119-AH119</f>
        <v>-3.41185967417754</v>
      </c>
      <c r="AJ119" s="26" t="n">
        <f aca="false">(J119*J$229+K119+L119+M119+N119+U119)/1000000</f>
        <v>1.7318012032</v>
      </c>
      <c r="AK119" s="26" t="n">
        <f aca="false">AI119+Y119</f>
        <v>-1.68005847097754</v>
      </c>
      <c r="AL119" s="27" t="n">
        <f aca="false">AK119/AH119</f>
        <v>-0.0634274205392867</v>
      </c>
      <c r="AM119" s="28" t="n">
        <f aca="false">IF(AK119&lt;0,1,"  ")</f>
        <v>1</v>
      </c>
      <c r="AN119" s="26" t="n">
        <f aca="false">IF(AM119=1,AK119*AM119,0)</f>
        <v>-1.68005847097754</v>
      </c>
    </row>
    <row r="120" customFormat="false" ht="12.75" hidden="false" customHeight="false" outlineLevel="0" collapsed="false">
      <c r="A120" s="17" t="s">
        <v>156</v>
      </c>
      <c r="B120" s="18" t="n">
        <v>3120</v>
      </c>
      <c r="C120" s="19" t="n">
        <v>3120</v>
      </c>
      <c r="D120" s="20" t="n">
        <v>3120</v>
      </c>
      <c r="E120" s="21" t="n">
        <v>405.407535809357</v>
      </c>
      <c r="F120" s="21" t="n">
        <v>876.58</v>
      </c>
      <c r="G120" s="21" t="n">
        <f aca="false">E120+F120</f>
        <v>1281.98753580936</v>
      </c>
      <c r="H120" s="21" t="n">
        <v>619.044211092264</v>
      </c>
      <c r="I120" s="22" t="n">
        <v>3237.11852302222</v>
      </c>
      <c r="J120" s="23" t="n">
        <v>6941783</v>
      </c>
      <c r="K120" s="23" t="n">
        <v>39708.2681</v>
      </c>
      <c r="L120" s="23" t="n">
        <v>2074.7168</v>
      </c>
      <c r="M120" s="23" t="n">
        <v>0</v>
      </c>
      <c r="N120" s="23" t="n">
        <v>0</v>
      </c>
      <c r="O120" s="23" t="n">
        <v>0</v>
      </c>
      <c r="P120" s="23" t="n">
        <v>0</v>
      </c>
      <c r="Q120" s="23" t="n">
        <v>0</v>
      </c>
      <c r="R120" s="23" t="n">
        <v>0</v>
      </c>
      <c r="S120" s="23" t="n">
        <v>0</v>
      </c>
      <c r="T120" s="24" t="n">
        <v>0</v>
      </c>
      <c r="U120" s="25" t="n">
        <f aca="false">O120+P120+Q120+R120+S120+T120</f>
        <v>0</v>
      </c>
      <c r="V120" s="26" t="n">
        <f aca="false">(G120+H120)*$D120/1000000</f>
        <v>5.93121905033305</v>
      </c>
      <c r="W120" s="26" t="n">
        <f aca="false">(I120)*$D120/1000000</f>
        <v>10.0998097918293</v>
      </c>
      <c r="X120" s="26" t="n">
        <f aca="false">V120-W120</f>
        <v>-4.16859074149628</v>
      </c>
      <c r="Y120" s="26" t="n">
        <f aca="false">(J120*J$229+K120+L120+M120+N120+U120)/1000000</f>
        <v>0.5415913609</v>
      </c>
      <c r="Z120" s="26" t="n">
        <f aca="false">X120+Y120</f>
        <v>-3.62699938059628</v>
      </c>
      <c r="AA120" s="27" t="n">
        <f aca="false">Z120/W120</f>
        <v>-0.359115612605942</v>
      </c>
      <c r="AB120" s="28" t="n">
        <f aca="false">IF(Z120&lt;0,1,"  ")</f>
        <v>1</v>
      </c>
      <c r="AC120" s="26" t="n">
        <f aca="false">IF(AB120=1,Z120*AB120,0)</f>
        <v>-3.62699938059628</v>
      </c>
      <c r="AD120" s="26"/>
      <c r="AE120" s="26" t="n">
        <f aca="false">(G120*$D120)/1000000*1.4</f>
        <v>5.59972155641527</v>
      </c>
      <c r="AF120" s="26" t="n">
        <f aca="false">H120*$D120/1000000*1.75</f>
        <v>3.37998139256376</v>
      </c>
      <c r="AG120" s="26" t="n">
        <f aca="false">AE120+AF120</f>
        <v>8.97970294897903</v>
      </c>
      <c r="AH120" s="26" t="n">
        <f aca="false">I120*$D120/1000000</f>
        <v>10.0998097918293</v>
      </c>
      <c r="AI120" s="26" t="n">
        <f aca="false">AE120+AF120-AH120</f>
        <v>-1.12010684285031</v>
      </c>
      <c r="AJ120" s="26" t="n">
        <f aca="false">(J120*J$229+K120+L120+M120+N120+U120)/1000000</f>
        <v>0.5415913609</v>
      </c>
      <c r="AK120" s="26" t="n">
        <f aca="false">AI120+Y120</f>
        <v>-0.578515481950305</v>
      </c>
      <c r="AL120" s="27" t="n">
        <f aca="false">AK120/AH120</f>
        <v>-0.057279839311263</v>
      </c>
      <c r="AM120" s="28" t="n">
        <f aca="false">IF(AK120&lt;0,1,"  ")</f>
        <v>1</v>
      </c>
      <c r="AN120" s="26" t="n">
        <f aca="false">IF(AM120=1,AK120*AM120,0)</f>
        <v>-0.578515481950305</v>
      </c>
    </row>
    <row r="121" customFormat="false" ht="12.75" hidden="false" customHeight="false" outlineLevel="0" collapsed="false">
      <c r="A121" s="17" t="s">
        <v>157</v>
      </c>
      <c r="B121" s="18" t="n">
        <v>3484</v>
      </c>
      <c r="C121" s="19" t="n">
        <v>3493</v>
      </c>
      <c r="D121" s="20" t="n">
        <v>3484</v>
      </c>
      <c r="E121" s="21" t="n">
        <v>370.120868648942</v>
      </c>
      <c r="F121" s="21" t="n">
        <v>894.38</v>
      </c>
      <c r="G121" s="21" t="n">
        <f aca="false">E121+F121</f>
        <v>1264.50086864894</v>
      </c>
      <c r="H121" s="21" t="n">
        <v>614.120159172057</v>
      </c>
      <c r="I121" s="22" t="n">
        <v>3245.97160622222</v>
      </c>
      <c r="J121" s="23" t="n">
        <v>19258243</v>
      </c>
      <c r="K121" s="23" t="n">
        <v>45152.1434</v>
      </c>
      <c r="L121" s="23" t="n">
        <v>1529.792</v>
      </c>
      <c r="M121" s="23" t="n">
        <v>0</v>
      </c>
      <c r="N121" s="23" t="n">
        <v>0</v>
      </c>
      <c r="O121" s="23" t="n">
        <v>0</v>
      </c>
      <c r="P121" s="23" t="n">
        <v>0</v>
      </c>
      <c r="Q121" s="23" t="n">
        <v>0</v>
      </c>
      <c r="R121" s="23" t="n">
        <v>0</v>
      </c>
      <c r="S121" s="23" t="n">
        <v>0</v>
      </c>
      <c r="T121" s="24" t="n">
        <v>24400</v>
      </c>
      <c r="U121" s="25" t="n">
        <f aca="false">O121+P121+Q121+R121+S121+T121</f>
        <v>24400</v>
      </c>
      <c r="V121" s="26" t="n">
        <f aca="false">(G121+H121)*$D121/1000000</f>
        <v>6.54511566092836</v>
      </c>
      <c r="W121" s="26" t="n">
        <f aca="false">(I121)*$D121/1000000</f>
        <v>11.3089650760782</v>
      </c>
      <c r="X121" s="26" t="n">
        <f aca="false">V121-W121</f>
        <v>-4.76384941514986</v>
      </c>
      <c r="Y121" s="26" t="n">
        <f aca="false">(J121*J$229+K121+L121+M121+N121+U121)/1000000</f>
        <v>1.4576754314</v>
      </c>
      <c r="Z121" s="26" t="n">
        <f aca="false">X121+Y121</f>
        <v>-3.30617398374986</v>
      </c>
      <c r="AA121" s="27" t="n">
        <f aca="false">Z121/W121</f>
        <v>-0.292349827018512</v>
      </c>
      <c r="AB121" s="28" t="n">
        <f aca="false">IF(Z121&lt;0,1,"  ")</f>
        <v>1</v>
      </c>
      <c r="AC121" s="26" t="n">
        <f aca="false">IF(AB121=1,Z121*AB121,0)</f>
        <v>-3.30617398374986</v>
      </c>
      <c r="AD121" s="26"/>
      <c r="AE121" s="26" t="n">
        <f aca="false">(G121*$D121)/1000000*1.4</f>
        <v>6.16772943692208</v>
      </c>
      <c r="AF121" s="26" t="n">
        <f aca="false">H121*$D121/1000000*1.75</f>
        <v>3.74429061047203</v>
      </c>
      <c r="AG121" s="26" t="n">
        <f aca="false">AE121+AF121</f>
        <v>9.91202004739411</v>
      </c>
      <c r="AH121" s="26" t="n">
        <f aca="false">I121*$D121/1000000</f>
        <v>11.3089650760782</v>
      </c>
      <c r="AI121" s="26" t="n">
        <f aca="false">AE121+AF121-AH121</f>
        <v>-1.39694502868411</v>
      </c>
      <c r="AJ121" s="26" t="n">
        <f aca="false">(J121*J$229+K121+L121+M121+N121+U121)/1000000</f>
        <v>1.4576754314</v>
      </c>
      <c r="AK121" s="26" t="n">
        <f aca="false">AI121+Y121</f>
        <v>0.0607304027158879</v>
      </c>
      <c r="AL121" s="27" t="n">
        <f aca="false">AK121/AH121</f>
        <v>0.00537011143878679</v>
      </c>
      <c r="AM121" s="28" t="str">
        <f aca="false">IF(AK121&lt;0,1,"  ")</f>
        <v>  </v>
      </c>
      <c r="AN121" s="26" t="n">
        <f aca="false">IF(AM121=1,AK121*AM121,0)</f>
        <v>0</v>
      </c>
    </row>
    <row r="122" customFormat="false" ht="12.75" hidden="false" customHeight="false" outlineLevel="0" collapsed="false">
      <c r="A122" s="17" t="s">
        <v>158</v>
      </c>
      <c r="B122" s="18" t="n">
        <v>11644</v>
      </c>
      <c r="C122" s="19" t="n">
        <v>12672.5</v>
      </c>
      <c r="D122" s="20" t="n">
        <v>11644</v>
      </c>
      <c r="E122" s="21" t="n">
        <v>523.495145994939</v>
      </c>
      <c r="F122" s="21" t="n">
        <v>1020.9803583029</v>
      </c>
      <c r="G122" s="21" t="n">
        <f aca="false">E122+F122</f>
        <v>1544.47550429784</v>
      </c>
      <c r="H122" s="21" t="n">
        <v>707.500012885308</v>
      </c>
      <c r="I122" s="22" t="n">
        <v>3291.39658986667</v>
      </c>
      <c r="J122" s="23" t="n">
        <v>86801749</v>
      </c>
      <c r="K122" s="23" t="n">
        <v>75006.3731</v>
      </c>
      <c r="L122" s="23" t="n">
        <v>6969.924</v>
      </c>
      <c r="M122" s="23" t="n">
        <v>0</v>
      </c>
      <c r="N122" s="23" t="n">
        <v>0</v>
      </c>
      <c r="O122" s="23" t="n">
        <v>0</v>
      </c>
      <c r="P122" s="23" t="n">
        <v>0</v>
      </c>
      <c r="Q122" s="23" t="n">
        <v>0</v>
      </c>
      <c r="R122" s="23" t="n">
        <v>0</v>
      </c>
      <c r="S122" s="23" t="n">
        <v>0</v>
      </c>
      <c r="T122" s="24" t="n">
        <v>0</v>
      </c>
      <c r="U122" s="25" t="n">
        <f aca="false">O122+P122+Q122+R122+S122+T122</f>
        <v>0</v>
      </c>
      <c r="V122" s="26" t="n">
        <f aca="false">(G122+H122)*$D122/1000000</f>
        <v>26.2220029220806</v>
      </c>
      <c r="W122" s="26" t="n">
        <f aca="false">(I122)*$D122/1000000</f>
        <v>38.3250218924075</v>
      </c>
      <c r="X122" s="26" t="n">
        <f aca="false">V122-W122</f>
        <v>-12.1030189703269</v>
      </c>
      <c r="Y122" s="26" t="n">
        <f aca="false">(J122*J$229+K122+L122+M122+N122+U122)/1000000</f>
        <v>6.3317022251</v>
      </c>
      <c r="Z122" s="26" t="n">
        <f aca="false">X122+Y122</f>
        <v>-5.77131674522688</v>
      </c>
      <c r="AA122" s="27" t="n">
        <f aca="false">Z122/W122</f>
        <v>-0.150588739686284</v>
      </c>
      <c r="AB122" s="28" t="n">
        <f aca="false">IF(Z122&lt;0,1,"  ")</f>
        <v>1</v>
      </c>
      <c r="AC122" s="26" t="n">
        <f aca="false">IF(AB122=1,Z122*AB122,0)</f>
        <v>-5.77131674522688</v>
      </c>
      <c r="AD122" s="26"/>
      <c r="AE122" s="26" t="n">
        <f aca="false">(G122*$D122)/1000000*1.4</f>
        <v>25.1774218808617</v>
      </c>
      <c r="AF122" s="26" t="n">
        <f aca="false">H122*$D122/1000000*1.75</f>
        <v>14.4167277625639</v>
      </c>
      <c r="AG122" s="26" t="n">
        <f aca="false">AE122+AF122</f>
        <v>39.5941496434256</v>
      </c>
      <c r="AH122" s="26" t="n">
        <f aca="false">I122*$D122/1000000</f>
        <v>38.3250218924075</v>
      </c>
      <c r="AI122" s="26" t="n">
        <f aca="false">AE122+AF122-AH122</f>
        <v>1.26912775101813</v>
      </c>
      <c r="AJ122" s="26" t="n">
        <f aca="false">(J122*J$229+K122+L122+M122+N122+U122)/1000000</f>
        <v>6.3317022251</v>
      </c>
      <c r="AK122" s="26" t="n">
        <f aca="false">AI122+Y122</f>
        <v>7.60082997611813</v>
      </c>
      <c r="AL122" s="27" t="n">
        <f aca="false">AK122/AH122</f>
        <v>0.198325522095107</v>
      </c>
      <c r="AM122" s="28" t="str">
        <f aca="false">IF(AK122&lt;0,1,"  ")</f>
        <v>  </v>
      </c>
      <c r="AN122" s="26" t="n">
        <f aca="false">IF(AM122=1,AK122*AM122,0)</f>
        <v>0</v>
      </c>
    </row>
    <row r="123" customFormat="false" ht="12.75" hidden="false" customHeight="false" outlineLevel="0" collapsed="false">
      <c r="A123" s="17" t="s">
        <v>159</v>
      </c>
      <c r="B123" s="18" t="n">
        <v>3522</v>
      </c>
      <c r="C123" s="19" t="n">
        <v>3522</v>
      </c>
      <c r="D123" s="20" t="n">
        <v>3522</v>
      </c>
      <c r="E123" s="21" t="n">
        <v>531.532066207478</v>
      </c>
      <c r="F123" s="21" t="n">
        <v>1020.63923303548</v>
      </c>
      <c r="G123" s="21" t="n">
        <f aca="false">E123+F123</f>
        <v>1552.17129924296</v>
      </c>
      <c r="H123" s="21" t="n">
        <v>743.139656753909</v>
      </c>
      <c r="I123" s="22" t="n">
        <v>4009.37317617778</v>
      </c>
      <c r="J123" s="23" t="n">
        <v>196320</v>
      </c>
      <c r="K123" s="23" t="n">
        <v>36726.7734</v>
      </c>
      <c r="L123" s="23" t="n">
        <v>10955.684</v>
      </c>
      <c r="M123" s="23" t="n">
        <v>0</v>
      </c>
      <c r="N123" s="23" t="n">
        <v>0</v>
      </c>
      <c r="O123" s="23" t="n">
        <v>0</v>
      </c>
      <c r="P123" s="23" t="n">
        <v>0</v>
      </c>
      <c r="Q123" s="23" t="n">
        <v>0</v>
      </c>
      <c r="R123" s="23" t="n">
        <v>0</v>
      </c>
      <c r="S123" s="23" t="n">
        <v>0</v>
      </c>
      <c r="T123" s="24" t="n">
        <v>0</v>
      </c>
      <c r="U123" s="25" t="n">
        <f aca="false">O123+P123+Q123+R123+S123+T123</f>
        <v>0</v>
      </c>
      <c r="V123" s="26" t="n">
        <f aca="false">(G123+H123)*$D123/1000000</f>
        <v>8.08408518702097</v>
      </c>
      <c r="W123" s="26" t="n">
        <f aca="false">(I123)*$D123/1000000</f>
        <v>14.1210123264981</v>
      </c>
      <c r="X123" s="26" t="n">
        <f aca="false">V123-W123</f>
        <v>-6.03692713947716</v>
      </c>
      <c r="Y123" s="26" t="n">
        <f aca="false">(J123*J$229+K123+L123+M123+N123+U123)/1000000</f>
        <v>0.0618174974</v>
      </c>
      <c r="Z123" s="26" t="n">
        <f aca="false">X123+Y123</f>
        <v>-5.97510964207716</v>
      </c>
      <c r="AA123" s="27" t="n">
        <f aca="false">Z123/W123</f>
        <v>-0.423136068712641</v>
      </c>
      <c r="AB123" s="28" t="n">
        <f aca="false">IF(Z123&lt;0,1,"  ")</f>
        <v>1</v>
      </c>
      <c r="AC123" s="26" t="n">
        <f aca="false">IF(AB123=1,Z123*AB123,0)</f>
        <v>-5.97510964207716</v>
      </c>
      <c r="AD123" s="26"/>
      <c r="AE123" s="26" t="n">
        <f aca="false">(G123*$D123)/1000000*1.4</f>
        <v>7.65344624230718</v>
      </c>
      <c r="AF123" s="26" t="n">
        <f aca="false">H123*$D123/1000000*1.75</f>
        <v>4.58034127440272</v>
      </c>
      <c r="AG123" s="26" t="n">
        <f aca="false">AE123+AF123</f>
        <v>12.2337875167099</v>
      </c>
      <c r="AH123" s="26" t="n">
        <f aca="false">I123*$D123/1000000</f>
        <v>14.1210123264981</v>
      </c>
      <c r="AI123" s="26" t="n">
        <f aca="false">AE123+AF123-AH123</f>
        <v>-1.88722480978823</v>
      </c>
      <c r="AJ123" s="26" t="n">
        <f aca="false">(J123*J$229+K123+L123+M123+N123+U123)/1000000</f>
        <v>0.0618174974</v>
      </c>
      <c r="AK123" s="26" t="n">
        <f aca="false">AI123+Y123</f>
        <v>-1.82540731238823</v>
      </c>
      <c r="AL123" s="27" t="n">
        <f aca="false">AK123/AH123</f>
        <v>-0.129268870402645</v>
      </c>
      <c r="AM123" s="28" t="n">
        <f aca="false">IF(AK123&lt;0,1,"  ")</f>
        <v>1</v>
      </c>
      <c r="AN123" s="26" t="n">
        <f aca="false">IF(AM123=1,AK123*AM123,0)</f>
        <v>-1.82540731238823</v>
      </c>
    </row>
    <row r="124" customFormat="false" ht="12.75" hidden="false" customHeight="false" outlineLevel="0" collapsed="false">
      <c r="A124" s="17" t="s">
        <v>160</v>
      </c>
      <c r="B124" s="18" t="n">
        <v>8263</v>
      </c>
      <c r="C124" s="19" t="n">
        <v>8263</v>
      </c>
      <c r="D124" s="20" t="n">
        <v>8263</v>
      </c>
      <c r="E124" s="21" t="n">
        <v>382.095987041123</v>
      </c>
      <c r="F124" s="21" t="n">
        <v>908.81523159491</v>
      </c>
      <c r="G124" s="21" t="n">
        <f aca="false">E124+F124</f>
        <v>1290.91121863603</v>
      </c>
      <c r="H124" s="21" t="n">
        <v>630.381159252604</v>
      </c>
      <c r="I124" s="22" t="n">
        <v>3027.11903288889</v>
      </c>
      <c r="J124" s="23" t="n">
        <v>36705090</v>
      </c>
      <c r="K124" s="23" t="n">
        <v>52863.6498</v>
      </c>
      <c r="L124" s="23" t="n">
        <v>4162.62</v>
      </c>
      <c r="M124" s="23" t="n">
        <v>0</v>
      </c>
      <c r="N124" s="23" t="n">
        <v>0</v>
      </c>
      <c r="O124" s="23" t="n">
        <v>0</v>
      </c>
      <c r="P124" s="23" t="n">
        <v>0</v>
      </c>
      <c r="Q124" s="23" t="n">
        <v>0</v>
      </c>
      <c r="R124" s="23" t="n">
        <v>0</v>
      </c>
      <c r="S124" s="23" t="n">
        <v>0</v>
      </c>
      <c r="T124" s="24" t="n">
        <v>0</v>
      </c>
      <c r="U124" s="25" t="n">
        <f aca="false">O124+P124+Q124+R124+S124+T124</f>
        <v>0</v>
      </c>
      <c r="V124" s="26" t="n">
        <f aca="false">(G124+H124)*$D124/1000000</f>
        <v>15.8756389184938</v>
      </c>
      <c r="W124" s="26" t="n">
        <f aca="false">(I124)*$D124/1000000</f>
        <v>25.0130845687609</v>
      </c>
      <c r="X124" s="26" t="n">
        <f aca="false">V124-W124</f>
        <v>-9.13744565026707</v>
      </c>
      <c r="Y124" s="26" t="n">
        <f aca="false">(J124*J$229+K124+L124+M124+N124+U124)/1000000</f>
        <v>2.6997927498</v>
      </c>
      <c r="Z124" s="26" t="n">
        <f aca="false">X124+Y124</f>
        <v>-6.43765290046707</v>
      </c>
      <c r="AA124" s="27" t="n">
        <f aca="false">Z124/W124</f>
        <v>-0.25737141226105</v>
      </c>
      <c r="AB124" s="28" t="n">
        <f aca="false">IF(Z124&lt;0,1,"  ")</f>
        <v>1</v>
      </c>
      <c r="AC124" s="26" t="n">
        <f aca="false">IF(AB124=1,Z124*AB124,0)</f>
        <v>-6.43765290046707</v>
      </c>
      <c r="AD124" s="26"/>
      <c r="AE124" s="26" t="n">
        <f aca="false">(G124*$D124)/1000000*1.4</f>
        <v>14.9335191594254</v>
      </c>
      <c r="AF124" s="26" t="n">
        <f aca="false">H124*$D124/1000000*1.75</f>
        <v>9.11546915808247</v>
      </c>
      <c r="AG124" s="26" t="n">
        <f aca="false">AE124+AF124</f>
        <v>24.0489883175078</v>
      </c>
      <c r="AH124" s="26" t="n">
        <f aca="false">I124*$D124/1000000</f>
        <v>25.0130845687609</v>
      </c>
      <c r="AI124" s="26" t="n">
        <f aca="false">AE124+AF124-AH124</f>
        <v>-0.964096251253057</v>
      </c>
      <c r="AJ124" s="26" t="n">
        <f aca="false">(J124*J$229+K124+L124+M124+N124+U124)/1000000</f>
        <v>2.6997927498</v>
      </c>
      <c r="AK124" s="26" t="n">
        <f aca="false">AI124+Y124</f>
        <v>1.73569649854694</v>
      </c>
      <c r="AL124" s="27" t="n">
        <f aca="false">AK124/AH124</f>
        <v>0.069391541605975</v>
      </c>
      <c r="AM124" s="28" t="str">
        <f aca="false">IF(AK124&lt;0,1,"  ")</f>
        <v>  </v>
      </c>
      <c r="AN124" s="26" t="n">
        <f aca="false">IF(AM124=1,AK124*AM124,0)</f>
        <v>0</v>
      </c>
    </row>
    <row r="125" customFormat="false" ht="12.75" hidden="false" customHeight="false" outlineLevel="0" collapsed="false">
      <c r="A125" s="17" t="s">
        <v>161</v>
      </c>
      <c r="B125" s="18" t="n">
        <v>5044</v>
      </c>
      <c r="C125" s="19" t="n">
        <v>5044</v>
      </c>
      <c r="D125" s="20" t="n">
        <v>5044</v>
      </c>
      <c r="E125" s="21" t="n">
        <v>423.67966674995</v>
      </c>
      <c r="F125" s="21" t="n">
        <v>928.21</v>
      </c>
      <c r="G125" s="21" t="n">
        <f aca="false">E125+F125</f>
        <v>1351.88966674995</v>
      </c>
      <c r="H125" s="21" t="n">
        <v>700.134170985375</v>
      </c>
      <c r="I125" s="22" t="n">
        <v>3827.64744728889</v>
      </c>
      <c r="J125" s="23" t="n">
        <v>13200795</v>
      </c>
      <c r="K125" s="23" t="n">
        <v>42474.7514</v>
      </c>
      <c r="L125" s="23" t="n">
        <v>1754.194</v>
      </c>
      <c r="M125" s="23" t="n">
        <v>0</v>
      </c>
      <c r="N125" s="23" t="n">
        <v>0</v>
      </c>
      <c r="O125" s="23" t="n">
        <v>0</v>
      </c>
      <c r="P125" s="23" t="n">
        <v>0</v>
      </c>
      <c r="Q125" s="23" t="n">
        <v>0</v>
      </c>
      <c r="R125" s="23" t="n">
        <v>0</v>
      </c>
      <c r="S125" s="23" t="n">
        <v>0</v>
      </c>
      <c r="T125" s="24" t="n">
        <v>0</v>
      </c>
      <c r="U125" s="25" t="n">
        <f aca="false">O125+P125+Q125+R125+S125+T125</f>
        <v>0</v>
      </c>
      <c r="V125" s="26" t="n">
        <f aca="false">(G125+H125)*$D125/1000000</f>
        <v>10.350408237537</v>
      </c>
      <c r="W125" s="26" t="n">
        <f aca="false">(I125)*$D125/1000000</f>
        <v>19.3066537241252</v>
      </c>
      <c r="X125" s="26" t="n">
        <f aca="false">V125-W125</f>
        <v>-8.95624548658818</v>
      </c>
      <c r="Y125" s="26" t="n">
        <f aca="false">(J125*J$229+K125+L125+M125+N125+U125)/1000000</f>
        <v>0.9946861854</v>
      </c>
      <c r="Z125" s="26" t="n">
        <f aca="false">X125+Y125</f>
        <v>-7.96155930118818</v>
      </c>
      <c r="AA125" s="27" t="n">
        <f aca="false">Z125/W125</f>
        <v>-0.412373859030765</v>
      </c>
      <c r="AB125" s="28" t="n">
        <f aca="false">IF(Z125&lt;0,1,"  ")</f>
        <v>1</v>
      </c>
      <c r="AC125" s="26" t="n">
        <f aca="false">IF(AB125=1,Z125*AB125,0)</f>
        <v>-7.96155930118818</v>
      </c>
      <c r="AD125" s="26"/>
      <c r="AE125" s="26" t="n">
        <f aca="false">(G125*$D125)/1000000*1.4</f>
        <v>9.54650407072144</v>
      </c>
      <c r="AF125" s="26" t="n">
        <f aca="false">H125*$D125/1000000*1.75</f>
        <v>6.18008432728791</v>
      </c>
      <c r="AG125" s="26" t="n">
        <f aca="false">AE125+AF125</f>
        <v>15.7265883980093</v>
      </c>
      <c r="AH125" s="26" t="n">
        <f aca="false">I125*$D125/1000000</f>
        <v>19.3066537241252</v>
      </c>
      <c r="AI125" s="26" t="n">
        <f aca="false">AE125+AF125-AH125</f>
        <v>-3.5800653261158</v>
      </c>
      <c r="AJ125" s="26" t="n">
        <f aca="false">(J125*J$229+K125+L125+M125+N125+U125)/1000000</f>
        <v>0.9946861854</v>
      </c>
      <c r="AK125" s="26" t="n">
        <f aca="false">AI125+Y125</f>
        <v>-2.5853791407158</v>
      </c>
      <c r="AL125" s="27" t="n">
        <f aca="false">AK125/AH125</f>
        <v>-0.133911302168598</v>
      </c>
      <c r="AM125" s="28" t="n">
        <f aca="false">IF(AK125&lt;0,1,"  ")</f>
        <v>1</v>
      </c>
      <c r="AN125" s="26" t="n">
        <f aca="false">IF(AM125=1,AK125*AM125,0)</f>
        <v>-2.5853791407158</v>
      </c>
    </row>
    <row r="126" customFormat="false" ht="12.75" hidden="false" customHeight="false" outlineLevel="0" collapsed="false">
      <c r="A126" s="17" t="s">
        <v>162</v>
      </c>
      <c r="B126" s="18" t="n">
        <v>5462</v>
      </c>
      <c r="C126" s="19" t="n">
        <v>5462</v>
      </c>
      <c r="D126" s="20" t="n">
        <v>5462</v>
      </c>
      <c r="E126" s="21" t="n">
        <v>411.762199612565</v>
      </c>
      <c r="F126" s="21" t="n">
        <v>871.533674095493</v>
      </c>
      <c r="G126" s="21" t="n">
        <f aca="false">E126+F126</f>
        <v>1283.29587370806</v>
      </c>
      <c r="H126" s="21" t="n">
        <v>622.719059997914</v>
      </c>
      <c r="I126" s="22" t="n">
        <v>2974.89565244444</v>
      </c>
      <c r="J126" s="23" t="n">
        <v>56232399</v>
      </c>
      <c r="K126" s="23" t="n">
        <v>61494.7204</v>
      </c>
      <c r="L126" s="23" t="n">
        <v>4485.932</v>
      </c>
      <c r="M126" s="23" t="n">
        <v>0</v>
      </c>
      <c r="N126" s="23" t="n">
        <v>0</v>
      </c>
      <c r="O126" s="23" t="n">
        <v>0</v>
      </c>
      <c r="P126" s="23" t="n">
        <v>0</v>
      </c>
      <c r="Q126" s="23" t="n">
        <v>0</v>
      </c>
      <c r="R126" s="23" t="n">
        <v>0</v>
      </c>
      <c r="S126" s="23" t="n">
        <v>0</v>
      </c>
      <c r="T126" s="24" t="n">
        <v>0</v>
      </c>
      <c r="U126" s="25" t="n">
        <f aca="false">O126+P126+Q126+R126+S126+T126</f>
        <v>0</v>
      </c>
      <c r="V126" s="26" t="n">
        <f aca="false">(G126+H126)*$D126/1000000</f>
        <v>10.410653567902</v>
      </c>
      <c r="W126" s="26" t="n">
        <f aca="false">(I126)*$D126/1000000</f>
        <v>16.2488800536516</v>
      </c>
      <c r="X126" s="26" t="n">
        <f aca="false">V126-W126</f>
        <v>-5.83822648574954</v>
      </c>
      <c r="Y126" s="26" t="n">
        <f aca="false">(J126*J$229+K126+L126+M126+N126+U126)/1000000</f>
        <v>4.1147133804</v>
      </c>
      <c r="Z126" s="26" t="n">
        <f aca="false">X126+Y126</f>
        <v>-1.72351310534954</v>
      </c>
      <c r="AA126" s="27" t="n">
        <f aca="false">Z126/W126</f>
        <v>-0.106069655241391</v>
      </c>
      <c r="AB126" s="28" t="n">
        <f aca="false">IF(Z126&lt;0,1,"  ")</f>
        <v>1</v>
      </c>
      <c r="AC126" s="26" t="n">
        <f aca="false">IF(AB126=1,Z126*AB126,0)</f>
        <v>-1.72351310534954</v>
      </c>
      <c r="AD126" s="26"/>
      <c r="AE126" s="26" t="n">
        <f aca="false">(G126*$D126)/1000000*1.4</f>
        <v>9.81310688707077</v>
      </c>
      <c r="AF126" s="26" t="n">
        <f aca="false">H126*$D126/1000000*1.75</f>
        <v>5.95226013499006</v>
      </c>
      <c r="AG126" s="26" t="n">
        <f aca="false">AE126+AF126</f>
        <v>15.7653670220608</v>
      </c>
      <c r="AH126" s="26" t="n">
        <f aca="false">I126*$D126/1000000</f>
        <v>16.2488800536516</v>
      </c>
      <c r="AI126" s="26" t="n">
        <f aca="false">AE126+AF126-AH126</f>
        <v>-0.483513031590718</v>
      </c>
      <c r="AJ126" s="26" t="n">
        <f aca="false">(J126*J$229+K126+L126+M126+N126+U126)/1000000</f>
        <v>4.1147133804</v>
      </c>
      <c r="AK126" s="26" t="n">
        <f aca="false">AI126+Y126</f>
        <v>3.63120034880928</v>
      </c>
      <c r="AL126" s="27" t="n">
        <f aca="false">AK126/AH126</f>
        <v>0.22347388477357</v>
      </c>
      <c r="AM126" s="28" t="str">
        <f aca="false">IF(AK126&lt;0,1,"  ")</f>
        <v>  </v>
      </c>
      <c r="AN126" s="26" t="n">
        <f aca="false">IF(AM126=1,AK126*AM126,0)</f>
        <v>0</v>
      </c>
    </row>
    <row r="127" customFormat="false" ht="12.75" hidden="false" customHeight="false" outlineLevel="0" collapsed="false">
      <c r="A127" s="17" t="s">
        <v>163</v>
      </c>
      <c r="B127" s="18" t="n">
        <v>30530</v>
      </c>
      <c r="C127" s="19" t="n">
        <v>30533</v>
      </c>
      <c r="D127" s="20" t="n">
        <v>30530</v>
      </c>
      <c r="E127" s="21" t="n">
        <v>605.122480183911</v>
      </c>
      <c r="F127" s="21" t="n">
        <v>1146.90167472442</v>
      </c>
      <c r="G127" s="21" t="n">
        <f aca="false">E127+F127</f>
        <v>1752.02415490833</v>
      </c>
      <c r="H127" s="21" t="n">
        <v>647.331487436629</v>
      </c>
      <c r="I127" s="22" t="n">
        <v>2862.21532017778</v>
      </c>
      <c r="J127" s="23" t="n">
        <v>531052599.5963</v>
      </c>
      <c r="K127" s="23" t="n">
        <v>271365.249</v>
      </c>
      <c r="L127" s="23" t="n">
        <v>5297.9277</v>
      </c>
      <c r="M127" s="23" t="n">
        <v>0</v>
      </c>
      <c r="N127" s="23" t="n">
        <v>0</v>
      </c>
      <c r="O127" s="23" t="n">
        <v>0</v>
      </c>
      <c r="P127" s="23" t="n">
        <v>0</v>
      </c>
      <c r="Q127" s="23" t="n">
        <v>0</v>
      </c>
      <c r="R127" s="23" t="n">
        <v>0</v>
      </c>
      <c r="S127" s="23" t="n">
        <v>1165</v>
      </c>
      <c r="T127" s="24" t="n">
        <v>0</v>
      </c>
      <c r="U127" s="25" t="n">
        <f aca="false">O127+P127+Q127+R127+S127+T127</f>
        <v>1165</v>
      </c>
      <c r="V127" s="26" t="n">
        <f aca="false">(G127+H127)*$D127/1000000</f>
        <v>73.2523277607916</v>
      </c>
      <c r="W127" s="26" t="n">
        <f aca="false">(I127)*$D127/1000000</f>
        <v>87.3834337250275</v>
      </c>
      <c r="X127" s="26" t="n">
        <f aca="false">V127-W127</f>
        <v>-14.1311059642359</v>
      </c>
      <c r="Y127" s="26" t="n">
        <f aca="false">(J127*J$229+K127+L127+M127+N127+U127)/1000000</f>
        <v>38.5136153476336</v>
      </c>
      <c r="Z127" s="26" t="n">
        <f aca="false">X127+Y127</f>
        <v>24.3825093833977</v>
      </c>
      <c r="AA127" s="27" t="n">
        <f aca="false">Z127/W127</f>
        <v>0.279028968581424</v>
      </c>
      <c r="AB127" s="28" t="str">
        <f aca="false">IF(Z127&lt;0,1,"  ")</f>
        <v>  </v>
      </c>
      <c r="AC127" s="26" t="n">
        <f aca="false">IF(AB127=1,Z127*AB127,0)</f>
        <v>0</v>
      </c>
      <c r="AD127" s="26"/>
      <c r="AE127" s="26" t="n">
        <f aca="false">(G127*$D127)/1000000*1.4</f>
        <v>74.8850164290919</v>
      </c>
      <c r="AF127" s="26" t="n">
        <f aca="false">H127*$D127/1000000*1.75</f>
        <v>34.5853030450205</v>
      </c>
      <c r="AG127" s="26" t="n">
        <f aca="false">AE127+AF127</f>
        <v>109.470319474112</v>
      </c>
      <c r="AH127" s="26" t="n">
        <f aca="false">I127*$D127/1000000</f>
        <v>87.3834337250275</v>
      </c>
      <c r="AI127" s="26" t="n">
        <f aca="false">AE127+AF127-AH127</f>
        <v>22.0868857490848</v>
      </c>
      <c r="AJ127" s="26" t="n">
        <f aca="false">(J127*J$229+K127+L127+M127+N127+U127)/1000000</f>
        <v>38.5136153476336</v>
      </c>
      <c r="AK127" s="26" t="n">
        <f aca="false">AI127+Y127</f>
        <v>60.6005010967184</v>
      </c>
      <c r="AL127" s="27" t="n">
        <f aca="false">AK127/AH127</f>
        <v>0.693501027751005</v>
      </c>
      <c r="AM127" s="28" t="str">
        <f aca="false">IF(AK127&lt;0,1,"  ")</f>
        <v>  </v>
      </c>
      <c r="AN127" s="26" t="n">
        <f aca="false">IF(AM127=1,AK127*AM127,0)</f>
        <v>0</v>
      </c>
    </row>
    <row r="128" customFormat="false" ht="12.75" hidden="false" customHeight="false" outlineLevel="0" collapsed="false">
      <c r="A128" s="17" t="s">
        <v>164</v>
      </c>
      <c r="B128" s="18" t="n">
        <v>18650</v>
      </c>
      <c r="C128" s="19" t="n">
        <v>18652</v>
      </c>
      <c r="D128" s="20" t="n">
        <v>17642</v>
      </c>
      <c r="E128" s="21" t="n">
        <v>790.058158142957</v>
      </c>
      <c r="F128" s="21" t="n">
        <v>1246.37</v>
      </c>
      <c r="G128" s="21" t="n">
        <f aca="false">E128+F128</f>
        <v>2036.42815814296</v>
      </c>
      <c r="H128" s="21" t="n">
        <v>707.1215676409</v>
      </c>
      <c r="I128" s="22" t="n">
        <v>3696.52031146667</v>
      </c>
      <c r="J128" s="23" t="n">
        <v>557442158.5519</v>
      </c>
      <c r="K128" s="23" t="n">
        <v>283029.4341</v>
      </c>
      <c r="L128" s="23" t="n">
        <v>0</v>
      </c>
      <c r="M128" s="23" t="n">
        <v>0</v>
      </c>
      <c r="N128" s="23" t="n">
        <v>7303919</v>
      </c>
      <c r="O128" s="23" t="n">
        <v>0</v>
      </c>
      <c r="P128" s="23" t="n">
        <v>0</v>
      </c>
      <c r="Q128" s="23" t="n">
        <v>2193200</v>
      </c>
      <c r="R128" s="23" t="n">
        <v>0</v>
      </c>
      <c r="S128" s="23" t="n">
        <v>0</v>
      </c>
      <c r="T128" s="24" t="n">
        <v>0</v>
      </c>
      <c r="U128" s="25" t="n">
        <f aca="false">O128+P128+Q128+R128+S128+T128</f>
        <v>2193200</v>
      </c>
      <c r="V128" s="26" t="n">
        <f aca="false">(G128+H128)*$D128/1000000</f>
        <v>48.4017042622788</v>
      </c>
      <c r="W128" s="26" t="n">
        <f aca="false">(I128)*$D128/1000000</f>
        <v>65.2140113348949</v>
      </c>
      <c r="X128" s="26" t="n">
        <f aca="false">V128-W128</f>
        <v>-16.8123070726161</v>
      </c>
      <c r="Y128" s="26" t="n">
        <f aca="false">(J128*J$229+K128+L128+M128+N128+U128)/1000000</f>
        <v>49.9159838498368</v>
      </c>
      <c r="Z128" s="26" t="n">
        <f aca="false">X128+Y128</f>
        <v>33.1036767772207</v>
      </c>
      <c r="AA128" s="27" t="n">
        <f aca="false">Z128/W128</f>
        <v>0.507616018392469</v>
      </c>
      <c r="AB128" s="28" t="str">
        <f aca="false">IF(Z128&lt;0,1,"  ")</f>
        <v>  </v>
      </c>
      <c r="AC128" s="26" t="n">
        <f aca="false">IF(AB128=1,Z128*AB128,0)</f>
        <v>0</v>
      </c>
      <c r="AD128" s="26"/>
      <c r="AE128" s="26" t="n">
        <f aca="false">(G128*$D128)/1000000*1.4</f>
        <v>50.2973317923413</v>
      </c>
      <c r="AF128" s="26" t="n">
        <f aca="false">H128*$D128/1000000*1.75</f>
        <v>21.8313177185613</v>
      </c>
      <c r="AG128" s="26" t="n">
        <f aca="false">AE128+AF128</f>
        <v>72.1286495109026</v>
      </c>
      <c r="AH128" s="26" t="n">
        <f aca="false">I128*$D128/1000000</f>
        <v>65.2140113348949</v>
      </c>
      <c r="AI128" s="26" t="n">
        <f aca="false">AE128+AF128-AH128</f>
        <v>6.91463817600767</v>
      </c>
      <c r="AJ128" s="26" t="n">
        <f aca="false">(J128*J$229+K128+L128+M128+N128+U128)/1000000</f>
        <v>49.9159838498368</v>
      </c>
      <c r="AK128" s="26" t="n">
        <f aca="false">AI128+Y128</f>
        <v>56.8306220258445</v>
      </c>
      <c r="AL128" s="27" t="n">
        <f aca="false">AK128/AH128</f>
        <v>0.871448034901594</v>
      </c>
      <c r="AM128" s="28" t="str">
        <f aca="false">IF(AK128&lt;0,1,"  ")</f>
        <v>  </v>
      </c>
      <c r="AN128" s="26" t="n">
        <f aca="false">IF(AM128=1,AK128*AM128,0)</f>
        <v>0</v>
      </c>
    </row>
    <row r="129" customFormat="false" ht="12.75" hidden="false" customHeight="false" outlineLevel="0" collapsed="false">
      <c r="A129" s="17" t="s">
        <v>165</v>
      </c>
      <c r="B129" s="18" t="n">
        <v>3393</v>
      </c>
      <c r="C129" s="19" t="n">
        <v>3393</v>
      </c>
      <c r="D129" s="20" t="n">
        <v>3393</v>
      </c>
      <c r="E129" s="21" t="n">
        <v>432.915882120105</v>
      </c>
      <c r="F129" s="21" t="n">
        <v>896.48</v>
      </c>
      <c r="G129" s="21" t="n">
        <f aca="false">E129+F129</f>
        <v>1329.39588212011</v>
      </c>
      <c r="H129" s="21" t="n">
        <v>636.355797667679</v>
      </c>
      <c r="I129" s="22" t="n">
        <v>2863.26372568889</v>
      </c>
      <c r="J129" s="23" t="n">
        <v>7804331</v>
      </c>
      <c r="K129" s="23" t="n">
        <v>40089.5143</v>
      </c>
      <c r="L129" s="23" t="n">
        <v>5405.1361</v>
      </c>
      <c r="M129" s="23" t="n">
        <v>0</v>
      </c>
      <c r="N129" s="23" t="n">
        <v>0</v>
      </c>
      <c r="O129" s="23" t="n">
        <v>0</v>
      </c>
      <c r="P129" s="23" t="n">
        <v>0</v>
      </c>
      <c r="Q129" s="23" t="n">
        <v>0</v>
      </c>
      <c r="R129" s="23" t="n">
        <v>0</v>
      </c>
      <c r="S129" s="23" t="n">
        <v>0</v>
      </c>
      <c r="T129" s="24" t="n">
        <v>0</v>
      </c>
      <c r="U129" s="25" t="n">
        <f aca="false">O129+P129+Q129+R129+S129+T129</f>
        <v>0</v>
      </c>
      <c r="V129" s="26" t="n">
        <f aca="false">(G129+H129)*$D129/1000000</f>
        <v>6.66979544951995</v>
      </c>
      <c r="W129" s="26" t="n">
        <f aca="false">(I129)*$D129/1000000</f>
        <v>9.7150538212624</v>
      </c>
      <c r="X129" s="26" t="n">
        <f aca="false">V129-W129</f>
        <v>-3.04525837174245</v>
      </c>
      <c r="Y129" s="26" t="n">
        <f aca="false">(J129*J$229+K129+L129+M129+N129+U129)/1000000</f>
        <v>0.6074064824</v>
      </c>
      <c r="Z129" s="26" t="n">
        <f aca="false">X129+Y129</f>
        <v>-2.43785188934245</v>
      </c>
      <c r="AA129" s="27" t="n">
        <f aca="false">Z129/W129</f>
        <v>-0.250935500121158</v>
      </c>
      <c r="AB129" s="28" t="n">
        <f aca="false">IF(Z129&lt;0,1,"  ")</f>
        <v>1</v>
      </c>
      <c r="AC129" s="26" t="n">
        <f aca="false">IF(AB129=1,Z129*AB129,0)</f>
        <v>-2.43785188934245</v>
      </c>
      <c r="AD129" s="26"/>
      <c r="AE129" s="26" t="n">
        <f aca="false">(G129*$D129)/1000000*1.4</f>
        <v>6.31489631924692</v>
      </c>
      <c r="AF129" s="26" t="n">
        <f aca="false">H129*$D129/1000000*1.75</f>
        <v>3.77852163760126</v>
      </c>
      <c r="AG129" s="26" t="n">
        <f aca="false">AE129+AF129</f>
        <v>10.0934179568482</v>
      </c>
      <c r="AH129" s="26" t="n">
        <f aca="false">I129*$D129/1000000</f>
        <v>9.7150538212624</v>
      </c>
      <c r="AI129" s="26" t="n">
        <f aca="false">AE129+AF129-AH129</f>
        <v>0.378364135585784</v>
      </c>
      <c r="AJ129" s="26" t="n">
        <f aca="false">(J129*J$229+K129+L129+M129+N129+U129)/1000000</f>
        <v>0.6074064824</v>
      </c>
      <c r="AK129" s="26" t="n">
        <f aca="false">AI129+Y129</f>
        <v>0.985770617985784</v>
      </c>
      <c r="AL129" s="27" t="n">
        <f aca="false">AK129/AH129</f>
        <v>0.101468364058707</v>
      </c>
      <c r="AM129" s="28" t="str">
        <f aca="false">IF(AK129&lt;0,1,"  ")</f>
        <v>  </v>
      </c>
      <c r="AN129" s="26" t="n">
        <f aca="false">IF(AM129=1,AK129*AM129,0)</f>
        <v>0</v>
      </c>
    </row>
    <row r="130" customFormat="false" ht="12.75" hidden="false" customHeight="false" outlineLevel="0" collapsed="false">
      <c r="A130" s="17" t="s">
        <v>166</v>
      </c>
      <c r="B130" s="18" t="n">
        <v>3841</v>
      </c>
      <c r="C130" s="19" t="n">
        <v>3841</v>
      </c>
      <c r="D130" s="20" t="n">
        <v>3841</v>
      </c>
      <c r="E130" s="21" t="n">
        <v>381.486791698616</v>
      </c>
      <c r="F130" s="21" t="n">
        <v>878.75427191989</v>
      </c>
      <c r="G130" s="21" t="n">
        <f aca="false">E130+F130</f>
        <v>1260.24106361851</v>
      </c>
      <c r="H130" s="21" t="n">
        <v>601.454402345875</v>
      </c>
      <c r="I130" s="22" t="n">
        <v>3021.38132284444</v>
      </c>
      <c r="J130" s="23" t="n">
        <v>18868225</v>
      </c>
      <c r="K130" s="23" t="n">
        <v>44979.7555</v>
      </c>
      <c r="L130" s="23" t="n">
        <v>3980</v>
      </c>
      <c r="M130" s="23" t="n">
        <v>0</v>
      </c>
      <c r="N130" s="23" t="n">
        <v>0</v>
      </c>
      <c r="O130" s="23" t="n">
        <v>0</v>
      </c>
      <c r="P130" s="23" t="n">
        <v>0</v>
      </c>
      <c r="Q130" s="23" t="n">
        <v>0</v>
      </c>
      <c r="R130" s="23" t="n">
        <v>0</v>
      </c>
      <c r="S130" s="23" t="n">
        <v>0</v>
      </c>
      <c r="T130" s="24" t="n">
        <v>0</v>
      </c>
      <c r="U130" s="25" t="n">
        <f aca="false">O130+P130+Q130+R130+S130+T130</f>
        <v>0</v>
      </c>
      <c r="V130" s="26" t="n">
        <f aca="false">(G130+H130)*$D130/1000000</f>
        <v>7.15077228476919</v>
      </c>
      <c r="W130" s="26" t="n">
        <f aca="false">(I130)*$D130/1000000</f>
        <v>11.6051256610455</v>
      </c>
      <c r="X130" s="26" t="n">
        <f aca="false">V130-W130</f>
        <v>-4.45435337627632</v>
      </c>
      <c r="Y130" s="26" t="n">
        <f aca="false">(J130*J$229+K130+L130+M130+N130+U130)/1000000</f>
        <v>1.4074719555</v>
      </c>
      <c r="Z130" s="26" t="n">
        <f aca="false">X130+Y130</f>
        <v>-3.04688142077632</v>
      </c>
      <c r="AA130" s="27" t="n">
        <f aca="false">Z130/W130</f>
        <v>-0.262546180865897</v>
      </c>
      <c r="AB130" s="28" t="n">
        <f aca="false">IF(Z130&lt;0,1,"  ")</f>
        <v>1</v>
      </c>
      <c r="AC130" s="26" t="n">
        <f aca="false">IF(AB130=1,Z130*AB130,0)</f>
        <v>-3.04688142077632</v>
      </c>
      <c r="AD130" s="26"/>
      <c r="AE130" s="26" t="n">
        <f aca="false">(G130*$D130)/1000000*1.4</f>
        <v>6.77682029550216</v>
      </c>
      <c r="AF130" s="26" t="n">
        <f aca="false">H130*$D130/1000000*1.75</f>
        <v>4.04282612896838</v>
      </c>
      <c r="AG130" s="26" t="n">
        <f aca="false">AE130+AF130</f>
        <v>10.8196464244705</v>
      </c>
      <c r="AH130" s="26" t="n">
        <f aca="false">I130*$D130/1000000</f>
        <v>11.6051256610455</v>
      </c>
      <c r="AI130" s="26" t="n">
        <f aca="false">AE130+AF130-AH130</f>
        <v>-0.785479236574968</v>
      </c>
      <c r="AJ130" s="26" t="n">
        <f aca="false">(J130*J$229+K130+L130+M130+N130+U130)/1000000</f>
        <v>1.4074719555</v>
      </c>
      <c r="AK130" s="26" t="n">
        <f aca="false">AI130+Y130</f>
        <v>0.621992718925032</v>
      </c>
      <c r="AL130" s="27" t="n">
        <f aca="false">AK130/AH130</f>
        <v>0.0535963794871133</v>
      </c>
      <c r="AM130" s="28" t="str">
        <f aca="false">IF(AK130&lt;0,1,"  ")</f>
        <v>  </v>
      </c>
      <c r="AN130" s="26" t="n">
        <f aca="false">IF(AM130=1,AK130*AM130,0)</f>
        <v>0</v>
      </c>
    </row>
    <row r="131" customFormat="false" ht="12.75" hidden="false" customHeight="false" outlineLevel="0" collapsed="false">
      <c r="A131" s="17" t="s">
        <v>167</v>
      </c>
      <c r="B131" s="18" t="n">
        <v>0</v>
      </c>
      <c r="C131" s="19" t="n">
        <v>0</v>
      </c>
      <c r="D131" s="20" t="n">
        <v>0</v>
      </c>
      <c r="E131" s="21" t="n">
        <v>0</v>
      </c>
      <c r="F131" s="21" t="n">
        <v>0</v>
      </c>
      <c r="G131" s="21" t="n">
        <f aca="false">E131+F131</f>
        <v>0</v>
      </c>
      <c r="H131" s="21" t="n">
        <v>0</v>
      </c>
      <c r="I131" s="22" t="n">
        <v>0</v>
      </c>
      <c r="J131" s="23" t="n">
        <v>0</v>
      </c>
      <c r="K131" s="23" t="n">
        <v>0</v>
      </c>
      <c r="L131" s="23" t="n">
        <v>0</v>
      </c>
      <c r="M131" s="23" t="n">
        <v>0</v>
      </c>
      <c r="N131" s="23" t="n">
        <v>0</v>
      </c>
      <c r="O131" s="23" t="n">
        <v>0</v>
      </c>
      <c r="P131" s="23" t="n">
        <v>0</v>
      </c>
      <c r="Q131" s="23" t="n">
        <v>0</v>
      </c>
      <c r="R131" s="23" t="n">
        <v>0</v>
      </c>
      <c r="S131" s="23" t="n">
        <v>0</v>
      </c>
      <c r="T131" s="24" t="n">
        <v>27500</v>
      </c>
      <c r="U131" s="25" t="n">
        <f aca="false">O131+P131+Q131+R131+S131+T131</f>
        <v>27500</v>
      </c>
      <c r="V131" s="26" t="n">
        <f aca="false">(G131+H131)*$D131/1000000</f>
        <v>0</v>
      </c>
      <c r="W131" s="26" t="n">
        <f aca="false">(I131)*$D131/1000000</f>
        <v>0</v>
      </c>
      <c r="X131" s="26" t="n">
        <f aca="false">V131-W131</f>
        <v>0</v>
      </c>
      <c r="Y131" s="26" t="n">
        <f aca="false">(J131*J$229+K131+L131+M131+N131+U131)/1000000</f>
        <v>0.0275</v>
      </c>
      <c r="Z131" s="26" t="n">
        <f aca="false">X131+Y131</f>
        <v>0.0275</v>
      </c>
      <c r="AA131" s="27"/>
      <c r="AB131" s="28" t="str">
        <f aca="false">IF(Z131&lt;0,1,"  ")</f>
        <v>  </v>
      </c>
      <c r="AC131" s="26" t="n">
        <f aca="false">IF(AB131=1,Z131*AB131,0)</f>
        <v>0</v>
      </c>
      <c r="AD131" s="26"/>
      <c r="AE131" s="26" t="n">
        <f aca="false">(G131*$D131)/1000000*1.4</f>
        <v>0</v>
      </c>
      <c r="AF131" s="26" t="n">
        <f aca="false">H131*$D131/1000000*1.75</f>
        <v>0</v>
      </c>
      <c r="AG131" s="26" t="n">
        <f aca="false">AE131+AF131</f>
        <v>0</v>
      </c>
      <c r="AH131" s="26" t="n">
        <f aca="false">I131*$D131/1000000</f>
        <v>0</v>
      </c>
      <c r="AI131" s="26" t="n">
        <f aca="false">AE131+AF131-AH131</f>
        <v>0</v>
      </c>
      <c r="AJ131" s="26" t="n">
        <f aca="false">(J131*J$229+K131+L131+M131+N131+U131)/1000000</f>
        <v>0.0275</v>
      </c>
      <c r="AK131" s="26" t="n">
        <f aca="false">AI131+Y131</f>
        <v>0.0275</v>
      </c>
      <c r="AL131" s="27"/>
      <c r="AM131" s="28" t="str">
        <f aca="false">IF(AK131&lt;0,1,"  ")</f>
        <v>  </v>
      </c>
      <c r="AN131" s="26" t="n">
        <f aca="false">IF(AM131=1,AK131*AM131,0)</f>
        <v>0</v>
      </c>
    </row>
    <row r="132" customFormat="false" ht="12.75" hidden="false" customHeight="false" outlineLevel="0" collapsed="false">
      <c r="A132" s="17" t="s">
        <v>168</v>
      </c>
      <c r="B132" s="18" t="n">
        <v>0</v>
      </c>
      <c r="C132" s="19" t="n">
        <v>0</v>
      </c>
      <c r="D132" s="20" t="n">
        <v>0</v>
      </c>
      <c r="E132" s="21" t="n">
        <v>0</v>
      </c>
      <c r="F132" s="21" t="n">
        <v>0</v>
      </c>
      <c r="G132" s="21" t="n">
        <f aca="false">E132+F132</f>
        <v>0</v>
      </c>
      <c r="H132" s="21" t="n">
        <v>0</v>
      </c>
      <c r="I132" s="22" t="n">
        <v>0</v>
      </c>
      <c r="J132" s="23" t="n">
        <v>0</v>
      </c>
      <c r="K132" s="23" t="n">
        <v>0</v>
      </c>
      <c r="L132" s="23" t="n">
        <v>0</v>
      </c>
      <c r="M132" s="23" t="n">
        <v>0</v>
      </c>
      <c r="N132" s="23" t="n">
        <v>0</v>
      </c>
      <c r="O132" s="23" t="n">
        <v>0</v>
      </c>
      <c r="P132" s="23" t="n">
        <v>0</v>
      </c>
      <c r="Q132" s="23" t="n">
        <v>0</v>
      </c>
      <c r="R132" s="23" t="n">
        <v>0</v>
      </c>
      <c r="S132" s="23" t="n">
        <v>0</v>
      </c>
      <c r="T132" s="24" t="n">
        <v>0</v>
      </c>
      <c r="U132" s="25" t="n">
        <f aca="false">O132+P132+Q132+R132+S132+T132</f>
        <v>0</v>
      </c>
      <c r="V132" s="26" t="n">
        <f aca="false">(G132+H132)*$D132/1000000</f>
        <v>0</v>
      </c>
      <c r="W132" s="26" t="n">
        <f aca="false">(I132)*$D132/1000000</f>
        <v>0</v>
      </c>
      <c r="X132" s="26" t="n">
        <f aca="false">V132-W132</f>
        <v>0</v>
      </c>
      <c r="Y132" s="26" t="n">
        <f aca="false">(J132*J$229+K132+L132+M132+N132+U132)/1000000</f>
        <v>0</v>
      </c>
      <c r="Z132" s="26" t="n">
        <f aca="false">X132+Y132</f>
        <v>0</v>
      </c>
      <c r="AA132" s="27"/>
      <c r="AB132" s="28" t="str">
        <f aca="false">IF(Z132&lt;0,1,"  ")</f>
        <v>  </v>
      </c>
      <c r="AC132" s="26" t="n">
        <f aca="false">IF(AB132=1,Z132*AB132,0)</f>
        <v>0</v>
      </c>
      <c r="AD132" s="26"/>
      <c r="AE132" s="26" t="n">
        <f aca="false">(G132*$D132)/1000000*1.4</f>
        <v>0</v>
      </c>
      <c r="AF132" s="26" t="n">
        <f aca="false">H132*$D132/1000000*1.75</f>
        <v>0</v>
      </c>
      <c r="AG132" s="26" t="n">
        <f aca="false">AE132+AF132</f>
        <v>0</v>
      </c>
      <c r="AH132" s="26" t="n">
        <f aca="false">I132*$D132/1000000</f>
        <v>0</v>
      </c>
      <c r="AI132" s="26" t="n">
        <f aca="false">AE132+AF132-AH132</f>
        <v>0</v>
      </c>
      <c r="AJ132" s="26" t="n">
        <f aca="false">(J132*J$229+K132+L132+M132+N132+U132)/1000000</f>
        <v>0</v>
      </c>
      <c r="AK132" s="26" t="n">
        <f aca="false">AI132+Y132</f>
        <v>0</v>
      </c>
      <c r="AL132" s="27"/>
      <c r="AM132" s="28" t="str">
        <f aca="false">IF(AK132&lt;0,1,"  ")</f>
        <v>  </v>
      </c>
      <c r="AN132" s="26" t="n">
        <f aca="false">IF(AM132=1,AK132*AM132,0)</f>
        <v>0</v>
      </c>
    </row>
    <row r="133" customFormat="false" ht="12.75" hidden="false" customHeight="false" outlineLevel="0" collapsed="false">
      <c r="A133" s="17" t="s">
        <v>169</v>
      </c>
      <c r="B133" s="18" t="n">
        <v>2303</v>
      </c>
      <c r="C133" s="19" t="n">
        <v>2309</v>
      </c>
      <c r="D133" s="20" t="n">
        <v>2303</v>
      </c>
      <c r="E133" s="21" t="n">
        <v>414.417651227138</v>
      </c>
      <c r="F133" s="21" t="n">
        <v>904.695259647514</v>
      </c>
      <c r="G133" s="21" t="n">
        <f aca="false">E133+F133</f>
        <v>1319.11291087465</v>
      </c>
      <c r="H133" s="21" t="n">
        <v>623.485999782525</v>
      </c>
      <c r="I133" s="22" t="n">
        <v>3133.94477991111</v>
      </c>
      <c r="J133" s="23" t="n">
        <v>4718906</v>
      </c>
      <c r="K133" s="23" t="n">
        <v>38725.7565</v>
      </c>
      <c r="L133" s="23" t="n">
        <v>166.4624</v>
      </c>
      <c r="M133" s="23" t="n">
        <v>0</v>
      </c>
      <c r="N133" s="23" t="n">
        <v>0</v>
      </c>
      <c r="O133" s="23" t="n">
        <v>0</v>
      </c>
      <c r="P133" s="23" t="n">
        <v>0</v>
      </c>
      <c r="Q133" s="23" t="n">
        <v>0</v>
      </c>
      <c r="R133" s="23" t="n">
        <v>0</v>
      </c>
      <c r="S133" s="23" t="n">
        <v>0</v>
      </c>
      <c r="T133" s="24" t="n">
        <v>0</v>
      </c>
      <c r="U133" s="25" t="n">
        <f aca="false">O133+P133+Q133+R133+S133+T133</f>
        <v>0</v>
      </c>
      <c r="V133" s="26" t="n">
        <f aca="false">(G133+H133)*$D133/1000000</f>
        <v>4.47380529124348</v>
      </c>
      <c r="W133" s="26" t="n">
        <f aca="false">(I133)*$D133/1000000</f>
        <v>7.21747482813529</v>
      </c>
      <c r="X133" s="26" t="n">
        <f aca="false">V133-W133</f>
        <v>-2.74366953689181</v>
      </c>
      <c r="Y133" s="26" t="n">
        <f aca="false">(J133*J$229+K133+L133+M133+N133+U133)/1000000</f>
        <v>0.3786534509</v>
      </c>
      <c r="Z133" s="26" t="n">
        <f aca="false">X133+Y133</f>
        <v>-2.36501608599181</v>
      </c>
      <c r="AA133" s="27" t="n">
        <f aca="false">Z133/W133</f>
        <v>-0.327679159582582</v>
      </c>
      <c r="AB133" s="28" t="n">
        <f aca="false">IF(Z133&lt;0,1,"  ")</f>
        <v>1</v>
      </c>
      <c r="AC133" s="26" t="n">
        <f aca="false">IF(AB133=1,Z133*AB133,0)</f>
        <v>-2.36501608599181</v>
      </c>
      <c r="AD133" s="26"/>
      <c r="AE133" s="26" t="n">
        <f aca="false">(G133*$D133)/1000000*1.4</f>
        <v>4.25308384724205</v>
      </c>
      <c r="AF133" s="26" t="n">
        <f aca="false">H133*$D133/1000000*1.75</f>
        <v>2.51280445062352</v>
      </c>
      <c r="AG133" s="26" t="n">
        <f aca="false">AE133+AF133</f>
        <v>6.76588829786557</v>
      </c>
      <c r="AH133" s="26" t="n">
        <f aca="false">I133*$D133/1000000</f>
        <v>7.21747482813529</v>
      </c>
      <c r="AI133" s="26" t="n">
        <f aca="false">AE133+AF133-AH133</f>
        <v>-0.451586530269717</v>
      </c>
      <c r="AJ133" s="26" t="n">
        <f aca="false">(J133*J$229+K133+L133+M133+N133+U133)/1000000</f>
        <v>0.3786534509</v>
      </c>
      <c r="AK133" s="26" t="n">
        <f aca="false">AI133+Y133</f>
        <v>-0.0729330793697168</v>
      </c>
      <c r="AL133" s="27" t="n">
        <f aca="false">AK133/AH133</f>
        <v>-0.0101050687541587</v>
      </c>
      <c r="AM133" s="28" t="n">
        <f aca="false">IF(AK133&lt;0,1,"  ")</f>
        <v>1</v>
      </c>
      <c r="AN133" s="26" t="n">
        <f aca="false">IF(AM133=1,AK133*AM133,0)</f>
        <v>-0.0729330793697168</v>
      </c>
    </row>
    <row r="134" customFormat="false" ht="12.75" hidden="false" customHeight="false" outlineLevel="0" collapsed="false">
      <c r="A134" s="17" t="s">
        <v>170</v>
      </c>
      <c r="B134" s="18" t="n">
        <v>0</v>
      </c>
      <c r="C134" s="19" t="n">
        <v>0</v>
      </c>
      <c r="D134" s="20" t="n">
        <v>0</v>
      </c>
      <c r="E134" s="21" t="n">
        <v>0</v>
      </c>
      <c r="F134" s="21" t="n">
        <v>0</v>
      </c>
      <c r="G134" s="21" t="n">
        <f aca="false">E134+F134</f>
        <v>0</v>
      </c>
      <c r="H134" s="21" t="n">
        <v>0</v>
      </c>
      <c r="I134" s="22" t="n">
        <v>0</v>
      </c>
      <c r="J134" s="23" t="n">
        <v>0</v>
      </c>
      <c r="K134" s="23" t="n">
        <v>0</v>
      </c>
      <c r="L134" s="23" t="n">
        <v>0</v>
      </c>
      <c r="M134" s="23" t="n">
        <v>0</v>
      </c>
      <c r="N134" s="23" t="n">
        <v>0</v>
      </c>
      <c r="O134" s="23" t="n">
        <v>0</v>
      </c>
      <c r="P134" s="23" t="n">
        <v>0</v>
      </c>
      <c r="Q134" s="23" t="n">
        <v>0</v>
      </c>
      <c r="R134" s="23" t="n">
        <v>0</v>
      </c>
      <c r="S134" s="23" t="n">
        <v>0</v>
      </c>
      <c r="T134" s="24" t="n">
        <v>0</v>
      </c>
      <c r="U134" s="25" t="n">
        <f aca="false">O134+P134+Q134+R134+S134+T134</f>
        <v>0</v>
      </c>
      <c r="V134" s="26" t="n">
        <f aca="false">(G134+H134)*$D134/1000000</f>
        <v>0</v>
      </c>
      <c r="W134" s="26" t="n">
        <f aca="false">(I134)*$D134/1000000</f>
        <v>0</v>
      </c>
      <c r="X134" s="26" t="n">
        <f aca="false">V134-W134</f>
        <v>0</v>
      </c>
      <c r="Y134" s="26" t="n">
        <f aca="false">(J134*J$229+K134+L134+M134+N134+U134)/1000000</f>
        <v>0</v>
      </c>
      <c r="Z134" s="26" t="n">
        <f aca="false">X134+Y134</f>
        <v>0</v>
      </c>
      <c r="AA134" s="27"/>
      <c r="AB134" s="28" t="str">
        <f aca="false">IF(Z134&lt;0,1,"  ")</f>
        <v>  </v>
      </c>
      <c r="AC134" s="26" t="n">
        <f aca="false">IF(AB134=1,Z134*AB134,0)</f>
        <v>0</v>
      </c>
      <c r="AD134" s="26"/>
      <c r="AE134" s="26" t="n">
        <f aca="false">(G134*$D134)/1000000*1.4</f>
        <v>0</v>
      </c>
      <c r="AF134" s="26" t="n">
        <f aca="false">H134*$D134/1000000*1.75</f>
        <v>0</v>
      </c>
      <c r="AG134" s="26" t="n">
        <f aca="false">AE134+AF134</f>
        <v>0</v>
      </c>
      <c r="AH134" s="26" t="n">
        <f aca="false">I134*$D134/1000000</f>
        <v>0</v>
      </c>
      <c r="AI134" s="26" t="n">
        <f aca="false">AE134+AF134-AH134</f>
        <v>0</v>
      </c>
      <c r="AJ134" s="26" t="n">
        <f aca="false">(J134*J$229+K134+L134+M134+N134+U134)/1000000</f>
        <v>0</v>
      </c>
      <c r="AK134" s="26" t="n">
        <f aca="false">AI134+Y134</f>
        <v>0</v>
      </c>
      <c r="AL134" s="27"/>
      <c r="AM134" s="28" t="str">
        <f aca="false">IF(AK134&lt;0,1,"  ")</f>
        <v>  </v>
      </c>
      <c r="AN134" s="26" t="n">
        <f aca="false">IF(AM134=1,AK134*AM134,0)</f>
        <v>0</v>
      </c>
    </row>
    <row r="135" customFormat="false" ht="12.75" hidden="false" customHeight="false" outlineLevel="0" collapsed="false">
      <c r="A135" s="17" t="s">
        <v>171</v>
      </c>
      <c r="B135" s="18" t="n">
        <v>15921</v>
      </c>
      <c r="C135" s="19" t="n">
        <v>15921</v>
      </c>
      <c r="D135" s="20" t="n">
        <v>15921</v>
      </c>
      <c r="E135" s="21" t="n">
        <v>497.635342029545</v>
      </c>
      <c r="F135" s="21" t="n">
        <v>1064.34086741028</v>
      </c>
      <c r="G135" s="21" t="n">
        <f aca="false">E135+F135</f>
        <v>1561.97620943982</v>
      </c>
      <c r="H135" s="21" t="n">
        <v>675.513698255985</v>
      </c>
      <c r="I135" s="22" t="n">
        <v>2890.11344728889</v>
      </c>
      <c r="J135" s="23" t="n">
        <v>137254217</v>
      </c>
      <c r="K135" s="23" t="n">
        <v>97306.3639</v>
      </c>
      <c r="L135" s="23" t="n">
        <v>3390.66</v>
      </c>
      <c r="M135" s="23" t="n">
        <v>0</v>
      </c>
      <c r="N135" s="23" t="n">
        <v>0</v>
      </c>
      <c r="O135" s="23" t="n">
        <v>0</v>
      </c>
      <c r="P135" s="23" t="n">
        <v>0</v>
      </c>
      <c r="Q135" s="23" t="n">
        <v>0</v>
      </c>
      <c r="R135" s="23" t="n">
        <v>0</v>
      </c>
      <c r="S135" s="23" t="n">
        <v>0</v>
      </c>
      <c r="T135" s="24" t="n">
        <v>0</v>
      </c>
      <c r="U135" s="25" t="n">
        <f aca="false">O135+P135+Q135+R135+S135+T135</f>
        <v>0</v>
      </c>
      <c r="V135" s="26" t="n">
        <f aca="false">(G135+H135)*$D135/1000000</f>
        <v>35.623076820425</v>
      </c>
      <c r="W135" s="26" t="n">
        <f aca="false">(I135)*$D135/1000000</f>
        <v>46.0134961942864</v>
      </c>
      <c r="X135" s="26" t="n">
        <f aca="false">V135-W135</f>
        <v>-10.3904193738614</v>
      </c>
      <c r="Y135" s="26" t="n">
        <f aca="false">(J135*J$229+K135+L135+M135+N135+U135)/1000000</f>
        <v>9.9830006479</v>
      </c>
      <c r="Z135" s="26" t="n">
        <f aca="false">X135+Y135</f>
        <v>-0.40741872596144</v>
      </c>
      <c r="AA135" s="27" t="n">
        <f aca="false">Z135/W135</f>
        <v>-0.00885433100412897</v>
      </c>
      <c r="AB135" s="28" t="n">
        <f aca="false">IF(Z135&lt;0,1,"  ")</f>
        <v>1</v>
      </c>
      <c r="AC135" s="26" t="n">
        <f aca="false">IF(AB135=1,Z135*AB135,0)</f>
        <v>-0.40741872596144</v>
      </c>
      <c r="AD135" s="26"/>
      <c r="AE135" s="26" t="n">
        <f aca="false">(G135*$D135)/1000000*1.4</f>
        <v>34.815512522688</v>
      </c>
      <c r="AF135" s="26" t="n">
        <f aca="false">H135*$D135/1000000*1.75</f>
        <v>18.8209937823837</v>
      </c>
      <c r="AG135" s="26" t="n">
        <f aca="false">AE135+AF135</f>
        <v>53.6365063050717</v>
      </c>
      <c r="AH135" s="26" t="n">
        <f aca="false">I135*$D135/1000000</f>
        <v>46.0134961942864</v>
      </c>
      <c r="AI135" s="26" t="n">
        <f aca="false">AE135+AF135-AH135</f>
        <v>7.62301011078528</v>
      </c>
      <c r="AJ135" s="26" t="n">
        <f aca="false">(J135*J$229+K135+L135+M135+N135+U135)/1000000</f>
        <v>9.9830006479</v>
      </c>
      <c r="AK135" s="26" t="n">
        <f aca="false">AI135+Y135</f>
        <v>17.6060107586853</v>
      </c>
      <c r="AL135" s="27" t="n">
        <f aca="false">AK135/AH135</f>
        <v>0.382627103238277</v>
      </c>
      <c r="AM135" s="28" t="str">
        <f aca="false">IF(AK135&lt;0,1,"  ")</f>
        <v>  </v>
      </c>
      <c r="AN135" s="26" t="n">
        <f aca="false">IF(AM135=1,AK135*AM135,0)</f>
        <v>0</v>
      </c>
    </row>
    <row r="136" customFormat="false" ht="12.75" hidden="false" customHeight="false" outlineLevel="0" collapsed="false">
      <c r="A136" s="17" t="s">
        <v>172</v>
      </c>
      <c r="B136" s="18" t="n">
        <v>2807</v>
      </c>
      <c r="C136" s="19" t="n">
        <v>2807</v>
      </c>
      <c r="D136" s="20" t="n">
        <v>2807</v>
      </c>
      <c r="E136" s="21" t="n">
        <v>412.684987791859</v>
      </c>
      <c r="F136" s="21" t="n">
        <v>947.098457797444</v>
      </c>
      <c r="G136" s="21" t="n">
        <f aca="false">E136+F136</f>
        <v>1359.7834455893</v>
      </c>
      <c r="H136" s="21" t="n">
        <v>649.53975088837</v>
      </c>
      <c r="I136" s="22" t="n">
        <v>3340.29513653333</v>
      </c>
      <c r="J136" s="23" t="n">
        <v>2340056</v>
      </c>
      <c r="K136" s="23" t="n">
        <v>37674.3048</v>
      </c>
      <c r="L136" s="23" t="n">
        <v>2018.3566</v>
      </c>
      <c r="M136" s="23" t="n">
        <v>0</v>
      </c>
      <c r="N136" s="23" t="n">
        <v>0</v>
      </c>
      <c r="O136" s="23" t="n">
        <v>0</v>
      </c>
      <c r="P136" s="23" t="n">
        <v>0</v>
      </c>
      <c r="Q136" s="23" t="n">
        <v>0</v>
      </c>
      <c r="R136" s="23" t="n">
        <v>0</v>
      </c>
      <c r="S136" s="23" t="n">
        <v>0</v>
      </c>
      <c r="T136" s="24" t="n">
        <v>0</v>
      </c>
      <c r="U136" s="25" t="n">
        <f aca="false">O136+P136+Q136+R136+S136+T136</f>
        <v>0</v>
      </c>
      <c r="V136" s="26" t="n">
        <f aca="false">(G136+H136)*$D136/1000000</f>
        <v>5.64017021251283</v>
      </c>
      <c r="W136" s="26" t="n">
        <f aca="false">(I136)*$D136/1000000</f>
        <v>9.37620844824907</v>
      </c>
      <c r="X136" s="26" t="n">
        <f aca="false">V136-W136</f>
        <v>-3.73603823573624</v>
      </c>
      <c r="Y136" s="26" t="n">
        <f aca="false">(J136*J$229+K136+L136+M136+N136+U136)/1000000</f>
        <v>0.2081766934</v>
      </c>
      <c r="Z136" s="26" t="n">
        <f aca="false">X136+Y136</f>
        <v>-3.52786154233624</v>
      </c>
      <c r="AA136" s="27" t="n">
        <f aca="false">Z136/W136</f>
        <v>-0.376256731258469</v>
      </c>
      <c r="AB136" s="28" t="n">
        <f aca="false">IF(Z136&lt;0,1,"  ")</f>
        <v>1</v>
      </c>
      <c r="AC136" s="26" t="n">
        <f aca="false">IF(AB136=1,Z136*AB136,0)</f>
        <v>-3.52786154233624</v>
      </c>
      <c r="AD136" s="26"/>
      <c r="AE136" s="26" t="n">
        <f aca="false">(G136*$D136)/1000000*1.4</f>
        <v>5.34367698447684</v>
      </c>
      <c r="AF136" s="26" t="n">
        <f aca="false">H136*$D136/1000000*1.75</f>
        <v>3.1907016413014</v>
      </c>
      <c r="AG136" s="26" t="n">
        <f aca="false">AE136+AF136</f>
        <v>8.53437862577824</v>
      </c>
      <c r="AH136" s="26" t="n">
        <f aca="false">I136*$D136/1000000</f>
        <v>9.37620844824907</v>
      </c>
      <c r="AI136" s="26" t="n">
        <f aca="false">AE136+AF136-AH136</f>
        <v>-0.841829822470826</v>
      </c>
      <c r="AJ136" s="26" t="n">
        <f aca="false">(J136*J$229+K136+L136+M136+N136+U136)/1000000</f>
        <v>0.2081766934</v>
      </c>
      <c r="AK136" s="26" t="n">
        <f aca="false">AI136+Y136</f>
        <v>-0.633653129070826</v>
      </c>
      <c r="AL136" s="27" t="n">
        <f aca="false">AK136/AH136</f>
        <v>-0.0675809558381945</v>
      </c>
      <c r="AM136" s="28" t="n">
        <f aca="false">IF(AK136&lt;0,1,"  ")</f>
        <v>1</v>
      </c>
      <c r="AN136" s="26" t="n">
        <f aca="false">IF(AM136=1,AK136*AM136,0)</f>
        <v>-0.633653129070826</v>
      </c>
    </row>
    <row r="137" customFormat="false" ht="12.75" hidden="false" customHeight="false" outlineLevel="0" collapsed="false">
      <c r="A137" s="17" t="s">
        <v>173</v>
      </c>
      <c r="B137" s="18" t="n">
        <v>12304</v>
      </c>
      <c r="C137" s="19" t="n">
        <v>12342.1</v>
      </c>
      <c r="D137" s="20" t="n">
        <v>12304</v>
      </c>
      <c r="E137" s="21" t="n">
        <v>541.790000334134</v>
      </c>
      <c r="F137" s="21" t="n">
        <v>1103.99831614</v>
      </c>
      <c r="G137" s="21" t="n">
        <f aca="false">E137+F137</f>
        <v>1645.78831647413</v>
      </c>
      <c r="H137" s="21" t="n">
        <v>662.120046438294</v>
      </c>
      <c r="I137" s="22" t="n">
        <v>3169.04812871111</v>
      </c>
      <c r="J137" s="23" t="n">
        <v>14230089</v>
      </c>
      <c r="K137" s="23" t="n">
        <v>42929.6993</v>
      </c>
      <c r="L137" s="23" t="n">
        <v>4381.5577</v>
      </c>
      <c r="M137" s="23" t="n">
        <v>0</v>
      </c>
      <c r="N137" s="23" t="n">
        <v>0</v>
      </c>
      <c r="O137" s="23" t="n">
        <v>0</v>
      </c>
      <c r="P137" s="23" t="n">
        <v>0</v>
      </c>
      <c r="Q137" s="23" t="n">
        <v>0</v>
      </c>
      <c r="R137" s="23" t="n">
        <v>0</v>
      </c>
      <c r="S137" s="23" t="n">
        <v>0</v>
      </c>
      <c r="T137" s="24" t="n">
        <v>0</v>
      </c>
      <c r="U137" s="25" t="n">
        <f aca="false">O137+P137+Q137+R137+S137+T137</f>
        <v>0</v>
      </c>
      <c r="V137" s="26" t="n">
        <f aca="false">(G137+H137)*$D137/1000000</f>
        <v>28.3965044972745</v>
      </c>
      <c r="W137" s="26" t="n">
        <f aca="false">(I137)*$D137/1000000</f>
        <v>38.9919681756615</v>
      </c>
      <c r="X137" s="26" t="n">
        <f aca="false">V137-W137</f>
        <v>-10.595463678387</v>
      </c>
      <c r="Y137" s="26" t="n">
        <f aca="false">(J137*J$229+K137+L137+M137+N137+U137)/1000000</f>
        <v>1.071877665</v>
      </c>
      <c r="Z137" s="26" t="n">
        <f aca="false">X137+Y137</f>
        <v>-9.523586013387</v>
      </c>
      <c r="AA137" s="27" t="n">
        <f aca="false">Z137/W137</f>
        <v>-0.244244813969959</v>
      </c>
      <c r="AB137" s="28" t="n">
        <f aca="false">IF(Z137&lt;0,1,"  ")</f>
        <v>1</v>
      </c>
      <c r="AC137" s="26" t="n">
        <f aca="false">IF(AB137=1,Z137*AB137,0)</f>
        <v>-9.523586013387</v>
      </c>
      <c r="AD137" s="26"/>
      <c r="AE137" s="26" t="n">
        <f aca="false">(G137*$D137)/1000000*1.4</f>
        <v>28.3496912242568</v>
      </c>
      <c r="AF137" s="26" t="n">
        <f aca="false">H137*$D137/1000000*1.75</f>
        <v>14.2567688399094</v>
      </c>
      <c r="AG137" s="26" t="n">
        <f aca="false">AE137+AF137</f>
        <v>42.6064600641662</v>
      </c>
      <c r="AH137" s="26" t="n">
        <f aca="false">I137*$D137/1000000</f>
        <v>38.9919681756615</v>
      </c>
      <c r="AI137" s="26" t="n">
        <f aca="false">AE137+AF137-AH137</f>
        <v>3.61449188850468</v>
      </c>
      <c r="AJ137" s="26" t="n">
        <f aca="false">(J137*J$229+K137+L137+M137+N137+U137)/1000000</f>
        <v>1.071877665</v>
      </c>
      <c r="AK137" s="26" t="n">
        <f aca="false">AI137+Y137</f>
        <v>4.68636955350468</v>
      </c>
      <c r="AL137" s="27" t="n">
        <f aca="false">AK137/AH137</f>
        <v>0.120188073923129</v>
      </c>
      <c r="AM137" s="28" t="str">
        <f aca="false">IF(AK137&lt;0,1,"  ")</f>
        <v>  </v>
      </c>
      <c r="AN137" s="26" t="n">
        <f aca="false">IF(AM137=1,AK137*AM137,0)</f>
        <v>0</v>
      </c>
    </row>
    <row r="138" customFormat="false" ht="12.75" hidden="false" customHeight="false" outlineLevel="0" collapsed="false">
      <c r="A138" s="17" t="s">
        <v>174</v>
      </c>
      <c r="B138" s="18" t="n">
        <v>15928</v>
      </c>
      <c r="C138" s="19" t="n">
        <v>15928</v>
      </c>
      <c r="D138" s="20" t="n">
        <v>15928</v>
      </c>
      <c r="E138" s="21" t="n">
        <v>620.24415732672</v>
      </c>
      <c r="F138" s="21" t="n">
        <v>1035.06</v>
      </c>
      <c r="G138" s="21" t="n">
        <f aca="false">E138+F138</f>
        <v>1655.30415732672</v>
      </c>
      <c r="H138" s="21" t="n">
        <v>600.602561297178</v>
      </c>
      <c r="I138" s="22" t="n">
        <v>3092.23574168889</v>
      </c>
      <c r="J138" s="23" t="n">
        <v>75129699</v>
      </c>
      <c r="K138" s="23" t="n">
        <v>69847.327</v>
      </c>
      <c r="L138" s="23" t="n">
        <v>5147.4</v>
      </c>
      <c r="M138" s="23" t="n">
        <v>0</v>
      </c>
      <c r="N138" s="23" t="n">
        <v>0</v>
      </c>
      <c r="O138" s="23" t="n">
        <v>14371</v>
      </c>
      <c r="P138" s="23" t="n">
        <v>0</v>
      </c>
      <c r="Q138" s="23" t="n">
        <v>0</v>
      </c>
      <c r="R138" s="23" t="n">
        <v>0</v>
      </c>
      <c r="S138" s="23" t="n">
        <v>0</v>
      </c>
      <c r="T138" s="24" t="n">
        <v>0</v>
      </c>
      <c r="U138" s="25" t="n">
        <f aca="false">O138+P138+Q138+R138+S138+T138</f>
        <v>14371</v>
      </c>
      <c r="V138" s="26" t="n">
        <f aca="false">(G138+H138)*$D138/1000000</f>
        <v>35.9320822142415</v>
      </c>
      <c r="W138" s="26" t="n">
        <f aca="false">(I138)*$D138/1000000</f>
        <v>49.2531308936206</v>
      </c>
      <c r="X138" s="26" t="n">
        <f aca="false">V138-W138</f>
        <v>-13.3210486793792</v>
      </c>
      <c r="Y138" s="26" t="n">
        <f aca="false">(J138*J$229+K138+L138+M138+N138+U138)/1000000</f>
        <v>5.498704055</v>
      </c>
      <c r="Z138" s="26" t="n">
        <f aca="false">X138+Y138</f>
        <v>-7.82234462437916</v>
      </c>
      <c r="AA138" s="27" t="n">
        <f aca="false">Z138/W138</f>
        <v>-0.158819236106518</v>
      </c>
      <c r="AB138" s="28" t="n">
        <f aca="false">IF(Z138&lt;0,1,"  ")</f>
        <v>1</v>
      </c>
      <c r="AC138" s="26" t="n">
        <f aca="false">IF(AB138=1,Z138*AB138,0)</f>
        <v>-7.82234462437916</v>
      </c>
      <c r="AD138" s="26"/>
      <c r="AE138" s="26" t="n">
        <f aca="false">(G138*$D138)/1000000*1.4</f>
        <v>36.91195846506</v>
      </c>
      <c r="AF138" s="26" t="n">
        <f aca="false">H138*$D138/1000000*1.75</f>
        <v>16.7411957935975</v>
      </c>
      <c r="AG138" s="26" t="n">
        <f aca="false">AE138+AF138</f>
        <v>53.6531542586575</v>
      </c>
      <c r="AH138" s="26" t="n">
        <f aca="false">I138*$D138/1000000</f>
        <v>49.2531308936206</v>
      </c>
      <c r="AI138" s="26" t="n">
        <f aca="false">AE138+AF138-AH138</f>
        <v>4.40002336503692</v>
      </c>
      <c r="AJ138" s="26" t="n">
        <f aca="false">(J138*J$229+K138+L138+M138+N138+U138)/1000000</f>
        <v>5.498704055</v>
      </c>
      <c r="AK138" s="26" t="n">
        <f aca="false">AI138+Y138</f>
        <v>9.89872742003692</v>
      </c>
      <c r="AL138" s="27" t="n">
        <f aca="false">AK138/AH138</f>
        <v>0.200976612865824</v>
      </c>
      <c r="AM138" s="28" t="str">
        <f aca="false">IF(AK138&lt;0,1,"  ")</f>
        <v>  </v>
      </c>
      <c r="AN138" s="26" t="n">
        <f aca="false">IF(AM138=1,AK138*AM138,0)</f>
        <v>0</v>
      </c>
    </row>
    <row r="139" customFormat="false" ht="12.75" hidden="false" customHeight="false" outlineLevel="0" collapsed="false">
      <c r="A139" s="17" t="s">
        <v>175</v>
      </c>
      <c r="B139" s="18" t="n">
        <v>29585</v>
      </c>
      <c r="C139" s="19" t="n">
        <v>29585</v>
      </c>
      <c r="D139" s="20" t="n">
        <v>29585</v>
      </c>
      <c r="E139" s="21" t="n">
        <v>679.612077008618</v>
      </c>
      <c r="F139" s="21" t="n">
        <v>1119.70798822823</v>
      </c>
      <c r="G139" s="21" t="n">
        <f aca="false">E139+F139</f>
        <v>1799.32006523685</v>
      </c>
      <c r="H139" s="21" t="n">
        <v>579.847997380044</v>
      </c>
      <c r="I139" s="22" t="n">
        <v>2858.56553262222</v>
      </c>
      <c r="J139" s="23" t="n">
        <v>272639181</v>
      </c>
      <c r="K139" s="23" t="n">
        <v>157146.518</v>
      </c>
      <c r="L139" s="23" t="n">
        <v>44222.9138</v>
      </c>
      <c r="M139" s="23" t="n">
        <v>0</v>
      </c>
      <c r="N139" s="23" t="n">
        <v>0</v>
      </c>
      <c r="O139" s="23" t="n">
        <v>0</v>
      </c>
      <c r="P139" s="23" t="n">
        <v>0</v>
      </c>
      <c r="Q139" s="23" t="n">
        <v>0</v>
      </c>
      <c r="R139" s="23" t="n">
        <v>0</v>
      </c>
      <c r="S139" s="23" t="n">
        <v>0</v>
      </c>
      <c r="T139" s="24" t="n">
        <v>0</v>
      </c>
      <c r="U139" s="25" t="n">
        <f aca="false">O139+P139+Q139+R139+S139+T139</f>
        <v>0</v>
      </c>
      <c r="V139" s="26" t="n">
        <f aca="false">(G139+H139)*$D139/1000000</f>
        <v>70.3876871325207</v>
      </c>
      <c r="W139" s="26" t="n">
        <f aca="false">(I139)*$D139/1000000</f>
        <v>84.5706612826284</v>
      </c>
      <c r="X139" s="26" t="n">
        <f aca="false">V139-W139</f>
        <v>-14.1829741501077</v>
      </c>
      <c r="Y139" s="26" t="n">
        <f aca="false">(J139*J$229+K139+L139+M139+N139+U139)/1000000</f>
        <v>19.8313904638</v>
      </c>
      <c r="Z139" s="26" t="n">
        <f aca="false">X139+Y139</f>
        <v>5.6484163136923</v>
      </c>
      <c r="AA139" s="27" t="n">
        <f aca="false">Z139/W139</f>
        <v>0.0667893123694013</v>
      </c>
      <c r="AB139" s="28" t="str">
        <f aca="false">IF(Z139&lt;0,1,"  ")</f>
        <v>  </v>
      </c>
      <c r="AC139" s="26" t="n">
        <f aca="false">IF(AB139=1,Z139*AB139,0)</f>
        <v>0</v>
      </c>
      <c r="AD139" s="26"/>
      <c r="AE139" s="26" t="n">
        <f aca="false">(G139*$D139)/1000000*1.4</f>
        <v>74.526037782045</v>
      </c>
      <c r="AF139" s="26" t="n">
        <f aca="false">H139*$D139/1000000*1.75</f>
        <v>30.020905254355</v>
      </c>
      <c r="AG139" s="26" t="n">
        <f aca="false">AE139+AF139</f>
        <v>104.5469430364</v>
      </c>
      <c r="AH139" s="26" t="n">
        <f aca="false">I139*$D139/1000000</f>
        <v>84.5706612826284</v>
      </c>
      <c r="AI139" s="26" t="n">
        <f aca="false">AE139+AF139-AH139</f>
        <v>19.9762817537716</v>
      </c>
      <c r="AJ139" s="26" t="n">
        <f aca="false">(J139*J$229+K139+L139+M139+N139+U139)/1000000</f>
        <v>19.8313904638</v>
      </c>
      <c r="AK139" s="26" t="n">
        <f aca="false">AI139+Y139</f>
        <v>39.8076722175716</v>
      </c>
      <c r="AL139" s="27" t="n">
        <f aca="false">AK139/AH139</f>
        <v>0.470703097431597</v>
      </c>
      <c r="AM139" s="28" t="str">
        <f aca="false">IF(AK139&lt;0,1,"  ")</f>
        <v>  </v>
      </c>
      <c r="AN139" s="26" t="n">
        <f aca="false">IF(AM139=1,AK139*AM139,0)</f>
        <v>0</v>
      </c>
    </row>
    <row r="140" customFormat="false" ht="12.75" hidden="false" customHeight="false" outlineLevel="0" collapsed="false">
      <c r="A140" s="17" t="s">
        <v>176</v>
      </c>
      <c r="B140" s="18" t="n">
        <v>6102</v>
      </c>
      <c r="C140" s="19" t="n">
        <v>6102</v>
      </c>
      <c r="D140" s="20" t="n">
        <v>6102</v>
      </c>
      <c r="E140" s="21" t="n">
        <v>483.725167857378</v>
      </c>
      <c r="F140" s="21" t="n">
        <v>1034.63260809117</v>
      </c>
      <c r="G140" s="21" t="n">
        <f aca="false">E140+F140</f>
        <v>1518.35777594855</v>
      </c>
      <c r="H140" s="21" t="n">
        <v>653.204293413716</v>
      </c>
      <c r="I140" s="22" t="n">
        <v>3014.26734844444</v>
      </c>
      <c r="J140" s="23" t="n">
        <v>18503553</v>
      </c>
      <c r="K140" s="23" t="n">
        <v>44818.5704</v>
      </c>
      <c r="L140" s="23" t="n">
        <v>52.4329</v>
      </c>
      <c r="M140" s="23" t="n">
        <v>0</v>
      </c>
      <c r="N140" s="23" t="n">
        <v>0</v>
      </c>
      <c r="O140" s="23" t="n">
        <v>0</v>
      </c>
      <c r="P140" s="23" t="n">
        <v>0</v>
      </c>
      <c r="Q140" s="23" t="n">
        <v>0</v>
      </c>
      <c r="R140" s="23" t="n">
        <v>0</v>
      </c>
      <c r="S140" s="23" t="n">
        <v>0</v>
      </c>
      <c r="T140" s="24" t="n">
        <v>0</v>
      </c>
      <c r="U140" s="25" t="n">
        <f aca="false">O140+P140+Q140+R140+S140+T140</f>
        <v>0</v>
      </c>
      <c r="V140" s="26" t="n">
        <f aca="false">(G140+H140)*$D140/1000000</f>
        <v>13.2508717472485</v>
      </c>
      <c r="W140" s="26" t="n">
        <f aca="false">(I140)*$D140/1000000</f>
        <v>18.393059360208</v>
      </c>
      <c r="X140" s="26" t="n">
        <f aca="false">V140-W140</f>
        <v>-5.14218761295945</v>
      </c>
      <c r="Y140" s="26" t="n">
        <f aca="false">(J140*J$229+K140+L140+M140+N140+U140)/1000000</f>
        <v>1.3771268193</v>
      </c>
      <c r="Z140" s="26" t="n">
        <f aca="false">X140+Y140</f>
        <v>-3.76506079365945</v>
      </c>
      <c r="AA140" s="27" t="n">
        <f aca="false">Z140/W140</f>
        <v>-0.204700083869945</v>
      </c>
      <c r="AB140" s="28" t="n">
        <f aca="false">IF(Z140&lt;0,1,"  ")</f>
        <v>1</v>
      </c>
      <c r="AC140" s="26" t="n">
        <f aca="false">IF(AB140=1,Z140*AB140,0)</f>
        <v>-3.76506079365945</v>
      </c>
      <c r="AD140" s="26"/>
      <c r="AE140" s="26" t="n">
        <f aca="false">(G140*$D140)/1000000*1.4</f>
        <v>12.9710268083733</v>
      </c>
      <c r="AF140" s="26" t="n">
        <f aca="false">H140*$D140/1000000*1.75</f>
        <v>6.97524204721837</v>
      </c>
      <c r="AG140" s="26" t="n">
        <f aca="false">AE140+AF140</f>
        <v>19.9462688555916</v>
      </c>
      <c r="AH140" s="26" t="n">
        <f aca="false">I140*$D140/1000000</f>
        <v>18.393059360208</v>
      </c>
      <c r="AI140" s="26" t="n">
        <f aca="false">AE140+AF140-AH140</f>
        <v>1.55320949538363</v>
      </c>
      <c r="AJ140" s="26" t="n">
        <f aca="false">(J140*J$229+K140+L140+M140+N140+U140)/1000000</f>
        <v>1.3771268193</v>
      </c>
      <c r="AK140" s="26" t="n">
        <f aca="false">AI140+Y140</f>
        <v>2.93033631468363</v>
      </c>
      <c r="AL140" s="27" t="n">
        <f aca="false">AK140/AH140</f>
        <v>0.15931750435293</v>
      </c>
      <c r="AM140" s="28" t="str">
        <f aca="false">IF(AK140&lt;0,1,"  ")</f>
        <v>  </v>
      </c>
      <c r="AN140" s="26" t="n">
        <f aca="false">IF(AM140=1,AK140*AM140,0)</f>
        <v>0</v>
      </c>
    </row>
    <row r="141" customFormat="false" ht="12.75" hidden="false" customHeight="false" outlineLevel="0" collapsed="false">
      <c r="A141" s="17" t="s">
        <v>177</v>
      </c>
      <c r="B141" s="18" t="n">
        <v>4517</v>
      </c>
      <c r="C141" s="19" t="n">
        <v>4517</v>
      </c>
      <c r="D141" s="20" t="n">
        <v>4517</v>
      </c>
      <c r="E141" s="21" t="n">
        <v>417.96436271288</v>
      </c>
      <c r="F141" s="21" t="n">
        <v>860.643559460847</v>
      </c>
      <c r="G141" s="21" t="n">
        <f aca="false">E141+F141</f>
        <v>1278.60792217373</v>
      </c>
      <c r="H141" s="21" t="n">
        <v>625.468299775031</v>
      </c>
      <c r="I141" s="22" t="n">
        <v>3065.71303768889</v>
      </c>
      <c r="J141" s="23" t="n">
        <v>13601534</v>
      </c>
      <c r="K141" s="23" t="n">
        <v>42651.878</v>
      </c>
      <c r="L141" s="23" t="n">
        <v>2668.9793</v>
      </c>
      <c r="M141" s="23" t="n">
        <v>0</v>
      </c>
      <c r="N141" s="23" t="n">
        <v>0</v>
      </c>
      <c r="O141" s="23" t="n">
        <v>0</v>
      </c>
      <c r="P141" s="23" t="n">
        <v>0</v>
      </c>
      <c r="Q141" s="23" t="n">
        <v>0</v>
      </c>
      <c r="R141" s="23" t="n">
        <v>0</v>
      </c>
      <c r="S141" s="23" t="n">
        <v>0</v>
      </c>
      <c r="T141" s="24" t="n">
        <v>0</v>
      </c>
      <c r="U141" s="25" t="n">
        <f aca="false">O141+P141+Q141+R141+S141+T141</f>
        <v>0</v>
      </c>
      <c r="V141" s="26" t="n">
        <f aca="false">(G141+H141)*$D141/1000000</f>
        <v>8.60071229454254</v>
      </c>
      <c r="W141" s="26" t="n">
        <f aca="false">(I141)*$D141/1000000</f>
        <v>13.8478257912407</v>
      </c>
      <c r="X141" s="26" t="n">
        <f aca="false">V141-W141</f>
        <v>-5.24711349669817</v>
      </c>
      <c r="Y141" s="26" t="n">
        <f aca="false">(J141*J$229+K141+L141+M141+N141+U141)/1000000</f>
        <v>1.0246313053</v>
      </c>
      <c r="Z141" s="26" t="n">
        <f aca="false">X141+Y141</f>
        <v>-4.22248219139817</v>
      </c>
      <c r="AA141" s="27" t="n">
        <f aca="false">Z141/W141</f>
        <v>-0.304920227554354</v>
      </c>
      <c r="AB141" s="28" t="n">
        <f aca="false">IF(Z141&lt;0,1,"  ")</f>
        <v>1</v>
      </c>
      <c r="AC141" s="26" t="n">
        <f aca="false">IF(AB141=1,Z141*AB141,0)</f>
        <v>-4.22248219139817</v>
      </c>
      <c r="AD141" s="26"/>
      <c r="AE141" s="26" t="n">
        <f aca="false">(G141*$D141)/1000000*1.4</f>
        <v>8.08566077824222</v>
      </c>
      <c r="AF141" s="26" t="n">
        <f aca="false">H141*$D141/1000000*1.75</f>
        <v>4.94417054264668</v>
      </c>
      <c r="AG141" s="26" t="n">
        <f aca="false">AE141+AF141</f>
        <v>13.0298313208889</v>
      </c>
      <c r="AH141" s="26" t="n">
        <f aca="false">I141*$D141/1000000</f>
        <v>13.8478257912407</v>
      </c>
      <c r="AI141" s="26" t="n">
        <f aca="false">AE141+AF141-AH141</f>
        <v>-0.817994470351817</v>
      </c>
      <c r="AJ141" s="26" t="n">
        <f aca="false">(J141*J$229+K141+L141+M141+N141+U141)/1000000</f>
        <v>1.0246313053</v>
      </c>
      <c r="AK141" s="26" t="n">
        <f aca="false">AI141+Y141</f>
        <v>0.206636834948183</v>
      </c>
      <c r="AL141" s="27" t="n">
        <f aca="false">AK141/AH141</f>
        <v>0.0149219695613798</v>
      </c>
      <c r="AM141" s="28" t="str">
        <f aca="false">IF(AK141&lt;0,1,"  ")</f>
        <v>  </v>
      </c>
      <c r="AN141" s="26" t="n">
        <f aca="false">IF(AM141=1,AK141*AM141,0)</f>
        <v>0</v>
      </c>
    </row>
    <row r="142" customFormat="false" ht="12.75" hidden="false" customHeight="false" outlineLevel="0" collapsed="false">
      <c r="A142" s="17" t="s">
        <v>178</v>
      </c>
      <c r="B142" s="18" t="n">
        <v>1269</v>
      </c>
      <c r="C142" s="19" t="n">
        <v>1269</v>
      </c>
      <c r="D142" s="20" t="n">
        <v>1269</v>
      </c>
      <c r="E142" s="21" t="n">
        <v>517.377958009238</v>
      </c>
      <c r="F142" s="21" t="n">
        <v>961.170166126683</v>
      </c>
      <c r="G142" s="21" t="n">
        <f aca="false">E142+F142</f>
        <v>1478.54812413592</v>
      </c>
      <c r="H142" s="21" t="n">
        <v>639.533305072398</v>
      </c>
      <c r="I142" s="22" t="n">
        <v>3062.46897262222</v>
      </c>
      <c r="J142" s="23" t="n">
        <v>3379216</v>
      </c>
      <c r="K142" s="23" t="n">
        <v>38133.6135</v>
      </c>
      <c r="L142" s="23" t="n">
        <v>382.1883</v>
      </c>
      <c r="M142" s="23" t="n">
        <v>0</v>
      </c>
      <c r="N142" s="23" t="n">
        <v>0</v>
      </c>
      <c r="O142" s="23" t="n">
        <v>0</v>
      </c>
      <c r="P142" s="23" t="n">
        <v>0</v>
      </c>
      <c r="Q142" s="23" t="n">
        <v>0</v>
      </c>
      <c r="R142" s="23" t="n">
        <v>0</v>
      </c>
      <c r="S142" s="23" t="n">
        <v>0</v>
      </c>
      <c r="T142" s="24" t="n">
        <v>0</v>
      </c>
      <c r="U142" s="25" t="n">
        <f aca="false">O142+P142+Q142+R142+S142+T142</f>
        <v>0</v>
      </c>
      <c r="V142" s="26" t="n">
        <f aca="false">(G142+H142)*$D142/1000000</f>
        <v>2.68784533366536</v>
      </c>
      <c r="W142" s="26" t="n">
        <f aca="false">(I142)*$D142/1000000</f>
        <v>3.8862731262576</v>
      </c>
      <c r="X142" s="26" t="n">
        <f aca="false">V142-W142</f>
        <v>-1.19842779259224</v>
      </c>
      <c r="Y142" s="26" t="n">
        <f aca="false">(J142*J$229+K142+L142+M142+N142+U142)/1000000</f>
        <v>0.2818193538</v>
      </c>
      <c r="Z142" s="26" t="n">
        <f aca="false">X142+Y142</f>
        <v>-0.916608438792242</v>
      </c>
      <c r="AA142" s="27" t="n">
        <f aca="false">Z142/W142</f>
        <v>-0.235857956714153</v>
      </c>
      <c r="AB142" s="28" t="n">
        <f aca="false">IF(Z142&lt;0,1,"  ")</f>
        <v>1</v>
      </c>
      <c r="AC142" s="26" t="n">
        <f aca="false">IF(AB142=1,Z142*AB142,0)</f>
        <v>-0.916608438792242</v>
      </c>
      <c r="AD142" s="26"/>
      <c r="AE142" s="26" t="n">
        <f aca="false">(G142*$D142)/1000000*1.4</f>
        <v>2.62678859733988</v>
      </c>
      <c r="AF142" s="26" t="n">
        <f aca="false">H142*$D142/1000000*1.75</f>
        <v>1.42024358723953</v>
      </c>
      <c r="AG142" s="26" t="n">
        <f aca="false">AE142+AF142</f>
        <v>4.04703218457941</v>
      </c>
      <c r="AH142" s="26" t="n">
        <f aca="false">I142*$D142/1000000</f>
        <v>3.8862731262576</v>
      </c>
      <c r="AI142" s="26" t="n">
        <f aca="false">AE142+AF142-AH142</f>
        <v>0.160759058321807</v>
      </c>
      <c r="AJ142" s="26" t="n">
        <f aca="false">(J142*J$229+K142+L142+M142+N142+U142)/1000000</f>
        <v>0.2818193538</v>
      </c>
      <c r="AK142" s="26" t="n">
        <f aca="false">AI142+Y142</f>
        <v>0.442578412121807</v>
      </c>
      <c r="AL142" s="27" t="n">
        <f aca="false">AK142/AH142</f>
        <v>0.113882477567396</v>
      </c>
      <c r="AM142" s="28" t="str">
        <f aca="false">IF(AK142&lt;0,1,"  ")</f>
        <v>  </v>
      </c>
      <c r="AN142" s="26" t="n">
        <f aca="false">IF(AM142=1,AK142*AM142,0)</f>
        <v>0</v>
      </c>
    </row>
    <row r="143" customFormat="false" ht="12.75" hidden="false" customHeight="false" outlineLevel="0" collapsed="false">
      <c r="A143" s="17" t="s">
        <v>179</v>
      </c>
      <c r="B143" s="18" t="n">
        <v>14336</v>
      </c>
      <c r="C143" s="19" t="n">
        <v>14336</v>
      </c>
      <c r="D143" s="20" t="n">
        <v>12766</v>
      </c>
      <c r="E143" s="21" t="n">
        <v>584.395813208052</v>
      </c>
      <c r="F143" s="21" t="n">
        <v>1060.54980088671</v>
      </c>
      <c r="G143" s="21" t="n">
        <f aca="false">E143+F143</f>
        <v>1644.94561409476</v>
      </c>
      <c r="H143" s="21" t="n">
        <v>643.927229800719</v>
      </c>
      <c r="I143" s="22" t="n">
        <v>2820.21075555556</v>
      </c>
      <c r="J143" s="23" t="n">
        <v>127656709</v>
      </c>
      <c r="K143" s="23" t="n">
        <v>93064.2654</v>
      </c>
      <c r="L143" s="23" t="n">
        <v>7080</v>
      </c>
      <c r="M143" s="23" t="n">
        <v>6912000</v>
      </c>
      <c r="N143" s="23" t="n">
        <v>9899488.09240108</v>
      </c>
      <c r="O143" s="23" t="n">
        <v>0</v>
      </c>
      <c r="P143" s="23" t="n">
        <v>0</v>
      </c>
      <c r="Q143" s="23" t="n">
        <v>0</v>
      </c>
      <c r="R143" s="23" t="n">
        <v>0</v>
      </c>
      <c r="S143" s="23" t="n">
        <v>0</v>
      </c>
      <c r="T143" s="24" t="n">
        <v>0</v>
      </c>
      <c r="U143" s="25" t="n">
        <f aca="false">O143+P143+Q143+R143+S143+T143</f>
        <v>0</v>
      </c>
      <c r="V143" s="26" t="n">
        <f aca="false">(G143+H143)*$D143/1000000</f>
        <v>29.2197507251697</v>
      </c>
      <c r="W143" s="26" t="n">
        <f aca="false">(I143)*$D143/1000000</f>
        <v>36.0028105054222</v>
      </c>
      <c r="X143" s="26" t="n">
        <f aca="false">V143-W143</f>
        <v>-6.7830597802525</v>
      </c>
      <c r="Y143" s="26" t="n">
        <f aca="false">(J143*J$229+K143+L143+M143+N143+U143)/1000000</f>
        <v>26.1029154058011</v>
      </c>
      <c r="Z143" s="26" t="n">
        <f aca="false">X143+Y143</f>
        <v>19.3198556255486</v>
      </c>
      <c r="AA143" s="27" t="n">
        <f aca="false">Z143/W143</f>
        <v>0.536620762499609</v>
      </c>
      <c r="AB143" s="28" t="str">
        <f aca="false">IF(Z143&lt;0,1,"  ")</f>
        <v>  </v>
      </c>
      <c r="AC143" s="26" t="n">
        <f aca="false">IF(AB143=1,Z143*AB143,0)</f>
        <v>0</v>
      </c>
      <c r="AD143" s="26"/>
      <c r="AE143" s="26" t="n">
        <f aca="false">(G143*$D143)/1000000*1.4</f>
        <v>29.3991259933472</v>
      </c>
      <c r="AF143" s="26" t="n">
        <f aca="false">H143*$D143/1000000*1.75</f>
        <v>14.385656277363</v>
      </c>
      <c r="AG143" s="26" t="n">
        <f aca="false">AE143+AF143</f>
        <v>43.7847822707102</v>
      </c>
      <c r="AH143" s="26" t="n">
        <f aca="false">I143*$D143/1000000</f>
        <v>36.0028105054222</v>
      </c>
      <c r="AI143" s="26" t="n">
        <f aca="false">AE143+AF143-AH143</f>
        <v>7.78197176528798</v>
      </c>
      <c r="AJ143" s="26" t="n">
        <f aca="false">(J143*J$229+K143+L143+M143+N143+U143)/1000000</f>
        <v>26.1029154058011</v>
      </c>
      <c r="AK143" s="26" t="n">
        <f aca="false">AI143+Y143</f>
        <v>33.8848871710891</v>
      </c>
      <c r="AL143" s="27" t="n">
        <f aca="false">AK143/AH143</f>
        <v>0.941173388838236</v>
      </c>
      <c r="AM143" s="28" t="str">
        <f aca="false">IF(AK143&lt;0,1,"  ")</f>
        <v>  </v>
      </c>
      <c r="AN143" s="26" t="n">
        <f aca="false">IF(AM143=1,AK143*AM143,0)</f>
        <v>0</v>
      </c>
    </row>
    <row r="144" customFormat="false" ht="12.75" hidden="false" customHeight="false" outlineLevel="0" collapsed="false">
      <c r="A144" s="17" t="s">
        <v>180</v>
      </c>
      <c r="B144" s="18" t="n">
        <v>1930</v>
      </c>
      <c r="C144" s="19" t="n">
        <v>1930</v>
      </c>
      <c r="D144" s="20" t="n">
        <v>1930</v>
      </c>
      <c r="E144" s="21" t="n">
        <v>447.205726721564</v>
      </c>
      <c r="F144" s="21" t="n">
        <v>903.832182926233</v>
      </c>
      <c r="G144" s="21" t="n">
        <f aca="false">E144+F144</f>
        <v>1351.0379096478</v>
      </c>
      <c r="H144" s="21" t="n">
        <v>629.699699039456</v>
      </c>
      <c r="I144" s="22" t="n">
        <v>3000.51892746667</v>
      </c>
      <c r="J144" s="23" t="n">
        <v>5315378</v>
      </c>
      <c r="K144" s="23" t="n">
        <v>38989.3971</v>
      </c>
      <c r="L144" s="23" t="n">
        <v>25.12</v>
      </c>
      <c r="M144" s="23" t="n">
        <v>0</v>
      </c>
      <c r="N144" s="23" t="n">
        <v>0</v>
      </c>
      <c r="O144" s="23" t="n">
        <v>0</v>
      </c>
      <c r="P144" s="23" t="n">
        <v>0</v>
      </c>
      <c r="Q144" s="23" t="n">
        <v>0</v>
      </c>
      <c r="R144" s="23" t="n">
        <v>0</v>
      </c>
      <c r="S144" s="23" t="n">
        <v>0</v>
      </c>
      <c r="T144" s="24" t="n">
        <v>0</v>
      </c>
      <c r="U144" s="25" t="n">
        <f aca="false">O144+P144+Q144+R144+S144+T144</f>
        <v>0</v>
      </c>
      <c r="V144" s="26" t="n">
        <f aca="false">(G144+H144)*$D144/1000000</f>
        <v>3.8228235847664</v>
      </c>
      <c r="W144" s="26" t="n">
        <f aca="false">(I144)*$D144/1000000</f>
        <v>5.79100153001067</v>
      </c>
      <c r="X144" s="26" t="n">
        <f aca="false">V144-W144</f>
        <v>-1.96817794524427</v>
      </c>
      <c r="Y144" s="26" t="n">
        <f aca="false">(J144*J$229+K144+L144+M144+N144+U144)/1000000</f>
        <v>0.4217217331</v>
      </c>
      <c r="Z144" s="26" t="n">
        <f aca="false">X144+Y144</f>
        <v>-1.54645621214427</v>
      </c>
      <c r="AA144" s="27" t="n">
        <f aca="false">Z144/W144</f>
        <v>-0.267044690651536</v>
      </c>
      <c r="AB144" s="28" t="n">
        <f aca="false">IF(Z144&lt;0,1,"  ")</f>
        <v>1</v>
      </c>
      <c r="AC144" s="26" t="n">
        <f aca="false">IF(AB144=1,Z144*AB144,0)</f>
        <v>-1.54645621214427</v>
      </c>
      <c r="AD144" s="26"/>
      <c r="AE144" s="26" t="n">
        <f aca="false">(G144*$D144)/1000000*1.4</f>
        <v>3.65050443186835</v>
      </c>
      <c r="AF144" s="26" t="n">
        <f aca="false">H144*$D144/1000000*1.75</f>
        <v>2.12681073350576</v>
      </c>
      <c r="AG144" s="26" t="n">
        <f aca="false">AE144+AF144</f>
        <v>5.77731516537411</v>
      </c>
      <c r="AH144" s="26" t="n">
        <f aca="false">I144*$D144/1000000</f>
        <v>5.79100153001067</v>
      </c>
      <c r="AI144" s="26" t="n">
        <f aca="false">AE144+AF144-AH144</f>
        <v>-0.0136863646365555</v>
      </c>
      <c r="AJ144" s="26" t="n">
        <f aca="false">(J144*J$229+K144+L144+M144+N144+U144)/1000000</f>
        <v>0.4217217331</v>
      </c>
      <c r="AK144" s="26" t="n">
        <f aca="false">AI144+Y144</f>
        <v>0.408035368463444</v>
      </c>
      <c r="AL144" s="27" t="n">
        <f aca="false">AK144/AH144</f>
        <v>0.0704602418681614</v>
      </c>
      <c r="AM144" s="28" t="str">
        <f aca="false">IF(AK144&lt;0,1,"  ")</f>
        <v>  </v>
      </c>
      <c r="AN144" s="26" t="n">
        <f aca="false">IF(AM144=1,AK144*AM144,0)</f>
        <v>0</v>
      </c>
    </row>
    <row r="145" customFormat="false" ht="12.75" hidden="false" customHeight="false" outlineLevel="0" collapsed="false">
      <c r="A145" s="17" t="s">
        <v>181</v>
      </c>
      <c r="B145" s="18" t="n">
        <v>7952</v>
      </c>
      <c r="C145" s="19" t="n">
        <v>7955</v>
      </c>
      <c r="D145" s="20" t="n">
        <v>7952</v>
      </c>
      <c r="E145" s="21" t="n">
        <v>548.82400648855</v>
      </c>
      <c r="F145" s="21" t="n">
        <v>1084.70815590791</v>
      </c>
      <c r="G145" s="21" t="n">
        <f aca="false">E145+F145</f>
        <v>1633.53216239646</v>
      </c>
      <c r="H145" s="21" t="n">
        <v>675.37640582129</v>
      </c>
      <c r="I145" s="22" t="n">
        <v>4015.51869795555</v>
      </c>
      <c r="J145" s="23" t="n">
        <v>33124207</v>
      </c>
      <c r="K145" s="23" t="n">
        <v>51280.8995</v>
      </c>
      <c r="L145" s="23" t="n">
        <v>15133.6719</v>
      </c>
      <c r="M145" s="23" t="n">
        <v>0</v>
      </c>
      <c r="N145" s="23" t="n">
        <v>0</v>
      </c>
      <c r="O145" s="23" t="n">
        <v>0</v>
      </c>
      <c r="P145" s="23" t="n">
        <v>0</v>
      </c>
      <c r="Q145" s="23" t="n">
        <v>0</v>
      </c>
      <c r="R145" s="23" t="n">
        <v>0</v>
      </c>
      <c r="S145" s="23" t="n">
        <v>0</v>
      </c>
      <c r="T145" s="24" t="n">
        <v>0</v>
      </c>
      <c r="U145" s="25" t="n">
        <f aca="false">O145+P145+Q145+R145+S145+T145</f>
        <v>0</v>
      </c>
      <c r="V145" s="26" t="n">
        <f aca="false">(G145+H145)*$D145/1000000</f>
        <v>18.3604409344676</v>
      </c>
      <c r="W145" s="26" t="n">
        <f aca="false">(I145)*$D145/1000000</f>
        <v>31.9314046861426</v>
      </c>
      <c r="X145" s="26" t="n">
        <f aca="false">V145-W145</f>
        <v>-13.570963751675</v>
      </c>
      <c r="Y145" s="26" t="n">
        <f aca="false">(J145*J$229+K145+L145+M145+N145+U145)/1000000</f>
        <v>2.4513574754</v>
      </c>
      <c r="Z145" s="26" t="n">
        <f aca="false">X145+Y145</f>
        <v>-11.119606276275</v>
      </c>
      <c r="AA145" s="27" t="n">
        <f aca="false">Z145/W145</f>
        <v>-0.348234172144035</v>
      </c>
      <c r="AB145" s="28" t="n">
        <f aca="false">IF(Z145&lt;0,1,"  ")</f>
        <v>1</v>
      </c>
      <c r="AC145" s="26" t="n">
        <f aca="false">IF(AB145=1,Z145*AB145,0)</f>
        <v>-11.119606276275</v>
      </c>
      <c r="AD145" s="26"/>
      <c r="AE145" s="26" t="n">
        <f aca="false">(G145*$D145)/1000000*1.4</f>
        <v>18.1857868575273</v>
      </c>
      <c r="AF145" s="26" t="n">
        <f aca="false">H145*$D145/1000000*1.75</f>
        <v>9.39853806340907</v>
      </c>
      <c r="AG145" s="26" t="n">
        <f aca="false">AE145+AF145</f>
        <v>27.5843249209364</v>
      </c>
      <c r="AH145" s="26" t="n">
        <f aca="false">I145*$D145/1000000</f>
        <v>31.9314046861426</v>
      </c>
      <c r="AI145" s="26" t="n">
        <f aca="false">AE145+AF145-AH145</f>
        <v>-4.34707976520616</v>
      </c>
      <c r="AJ145" s="26" t="n">
        <f aca="false">(J145*J$229+K145+L145+M145+N145+U145)/1000000</f>
        <v>2.4513574754</v>
      </c>
      <c r="AK145" s="26" t="n">
        <f aca="false">AI145+Y145</f>
        <v>-1.89572228980616</v>
      </c>
      <c r="AL145" s="27" t="n">
        <f aca="false">AK145/AH145</f>
        <v>-0.0593685842649088</v>
      </c>
      <c r="AM145" s="28" t="n">
        <f aca="false">IF(AK145&lt;0,1,"  ")</f>
        <v>1</v>
      </c>
      <c r="AN145" s="26" t="n">
        <f aca="false">IF(AM145=1,AK145*AM145,0)</f>
        <v>-1.89572228980616</v>
      </c>
    </row>
    <row r="146" customFormat="false" ht="12.75" hidden="false" customHeight="false" outlineLevel="0" collapsed="false">
      <c r="A146" s="17" t="s">
        <v>182</v>
      </c>
      <c r="B146" s="18" t="n">
        <v>0</v>
      </c>
      <c r="C146" s="19" t="n">
        <v>0</v>
      </c>
      <c r="D146" s="20" t="n">
        <v>0</v>
      </c>
      <c r="E146" s="21" t="n">
        <v>0</v>
      </c>
      <c r="F146" s="21" t="n">
        <v>0</v>
      </c>
      <c r="G146" s="21" t="n">
        <f aca="false">E146+F146</f>
        <v>0</v>
      </c>
      <c r="H146" s="21" t="n">
        <v>0</v>
      </c>
      <c r="I146" s="22" t="n">
        <v>0</v>
      </c>
      <c r="J146" s="23" t="n">
        <v>0</v>
      </c>
      <c r="K146" s="23" t="n">
        <v>0</v>
      </c>
      <c r="L146" s="23" t="n">
        <v>0</v>
      </c>
      <c r="M146" s="23" t="n">
        <v>0</v>
      </c>
      <c r="N146" s="23" t="n">
        <v>0</v>
      </c>
      <c r="O146" s="23" t="n">
        <v>0</v>
      </c>
      <c r="P146" s="23" t="n">
        <v>0</v>
      </c>
      <c r="Q146" s="23" t="n">
        <v>0</v>
      </c>
      <c r="R146" s="23" t="n">
        <v>0</v>
      </c>
      <c r="S146" s="23" t="n">
        <v>0</v>
      </c>
      <c r="T146" s="24" t="n">
        <v>0</v>
      </c>
      <c r="U146" s="25" t="n">
        <f aca="false">O146+P146+Q146+R146+S146+T146</f>
        <v>0</v>
      </c>
      <c r="V146" s="26" t="n">
        <f aca="false">(G146+H146)*$D146/1000000</f>
        <v>0</v>
      </c>
      <c r="W146" s="26" t="n">
        <f aca="false">(I146)*$D146/1000000</f>
        <v>0</v>
      </c>
      <c r="X146" s="26" t="n">
        <f aca="false">V146-W146</f>
        <v>0</v>
      </c>
      <c r="Y146" s="26" t="n">
        <f aca="false">(J146*J$229+K146+L146+M146+N146+U146)/1000000</f>
        <v>0</v>
      </c>
      <c r="Z146" s="26" t="n">
        <f aca="false">X146+Y146</f>
        <v>0</v>
      </c>
      <c r="AA146" s="27"/>
      <c r="AB146" s="28" t="str">
        <f aca="false">IF(Z146&lt;0,1,"  ")</f>
        <v>  </v>
      </c>
      <c r="AC146" s="26" t="n">
        <f aca="false">IF(AB146=1,Z146*AB146,0)</f>
        <v>0</v>
      </c>
      <c r="AD146" s="26"/>
      <c r="AE146" s="26" t="n">
        <f aca="false">(G146*$D146)/1000000*1.4</f>
        <v>0</v>
      </c>
      <c r="AF146" s="26" t="n">
        <f aca="false">H146*$D146/1000000*1.75</f>
        <v>0</v>
      </c>
      <c r="AG146" s="26" t="n">
        <f aca="false">AE146+AF146</f>
        <v>0</v>
      </c>
      <c r="AH146" s="26" t="n">
        <f aca="false">I146*$D146/1000000</f>
        <v>0</v>
      </c>
      <c r="AI146" s="26" t="n">
        <f aca="false">AE146+AF146-AH146</f>
        <v>0</v>
      </c>
      <c r="AJ146" s="26" t="n">
        <f aca="false">(J146*J$229+K146+L146+M146+N146+U146)/1000000</f>
        <v>0</v>
      </c>
      <c r="AK146" s="26" t="n">
        <f aca="false">AI146+Y146</f>
        <v>0</v>
      </c>
      <c r="AL146" s="27"/>
      <c r="AM146" s="28" t="str">
        <f aca="false">IF(AK146&lt;0,1,"  ")</f>
        <v>  </v>
      </c>
      <c r="AN146" s="26" t="n">
        <f aca="false">IF(AM146=1,AK146*AM146,0)</f>
        <v>0</v>
      </c>
    </row>
    <row r="147" customFormat="false" ht="12.75" hidden="false" customHeight="false" outlineLevel="0" collapsed="false">
      <c r="A147" s="17" t="s">
        <v>183</v>
      </c>
      <c r="B147" s="18" t="n">
        <v>15313</v>
      </c>
      <c r="C147" s="19" t="n">
        <v>15317</v>
      </c>
      <c r="D147" s="20" t="n">
        <v>15313</v>
      </c>
      <c r="E147" s="21" t="n">
        <v>576.834112647727</v>
      </c>
      <c r="F147" s="21" t="n">
        <v>974.75</v>
      </c>
      <c r="G147" s="21" t="n">
        <f aca="false">E147+F147</f>
        <v>1551.58411264773</v>
      </c>
      <c r="H147" s="21" t="n">
        <v>630.109525652551</v>
      </c>
      <c r="I147" s="22" t="n">
        <v>2657.31693297778</v>
      </c>
      <c r="J147" s="23" t="n">
        <v>85294296</v>
      </c>
      <c r="K147" s="23" t="n">
        <v>74340.0788</v>
      </c>
      <c r="L147" s="23" t="n">
        <v>7835.2391</v>
      </c>
      <c r="M147" s="23" t="n">
        <v>0</v>
      </c>
      <c r="N147" s="23" t="n">
        <v>0</v>
      </c>
      <c r="O147" s="23" t="n">
        <v>0</v>
      </c>
      <c r="P147" s="23" t="n">
        <v>0</v>
      </c>
      <c r="Q147" s="23" t="n">
        <v>0</v>
      </c>
      <c r="R147" s="23" t="n">
        <v>0</v>
      </c>
      <c r="S147" s="23" t="n">
        <v>0</v>
      </c>
      <c r="T147" s="24" t="n">
        <v>0</v>
      </c>
      <c r="U147" s="25" t="n">
        <f aca="false">O147+P147+Q147+R147+S147+T147</f>
        <v>0</v>
      </c>
      <c r="V147" s="26" t="n">
        <f aca="false">(G147+H147)*$D147/1000000</f>
        <v>33.4082746832922</v>
      </c>
      <c r="W147" s="26" t="n">
        <f aca="false">(I147)*$D147/1000000</f>
        <v>40.6914941946887</v>
      </c>
      <c r="X147" s="26" t="n">
        <f aca="false">V147-W147</f>
        <v>-7.28321951139655</v>
      </c>
      <c r="Y147" s="26" t="n">
        <f aca="false">(J147*J$229+K147+L147+M147+N147+U147)/1000000</f>
        <v>6.2233646299</v>
      </c>
      <c r="Z147" s="26" t="n">
        <f aca="false">X147+Y147</f>
        <v>-1.05985488149655</v>
      </c>
      <c r="AA147" s="27" t="n">
        <f aca="false">Z147/W147</f>
        <v>-0.0260461037981469</v>
      </c>
      <c r="AB147" s="28" t="n">
        <f aca="false">IF(Z147&lt;0,1,"  ")</f>
        <v>1</v>
      </c>
      <c r="AC147" s="26" t="n">
        <f aca="false">IF(AB147=1,Z147*AB147,0)</f>
        <v>-1.05985488149655</v>
      </c>
      <c r="AD147" s="26"/>
      <c r="AE147" s="26" t="n">
        <f aca="false">(G147*$D147)/1000000*1.4</f>
        <v>33.2631705237645</v>
      </c>
      <c r="AF147" s="26" t="n">
        <f aca="false">H147*$D147/1000000*1.75</f>
        <v>16.8855175410557</v>
      </c>
      <c r="AG147" s="26" t="n">
        <f aca="false">AE147+AF147</f>
        <v>50.1486880648202</v>
      </c>
      <c r="AH147" s="26" t="n">
        <f aca="false">I147*$D147/1000000</f>
        <v>40.6914941946887</v>
      </c>
      <c r="AI147" s="26" t="n">
        <f aca="false">AE147+AF147-AH147</f>
        <v>9.45719387013145</v>
      </c>
      <c r="AJ147" s="26" t="n">
        <f aca="false">(J147*J$229+K147+L147+M147+N147+U147)/1000000</f>
        <v>6.2233646299</v>
      </c>
      <c r="AK147" s="26" t="n">
        <f aca="false">AI147+Y147</f>
        <v>15.6805585000314</v>
      </c>
      <c r="AL147" s="27" t="n">
        <f aca="false">AK147/AH147</f>
        <v>0.385352241552196</v>
      </c>
      <c r="AM147" s="28" t="str">
        <f aca="false">IF(AK147&lt;0,1,"  ")</f>
        <v>  </v>
      </c>
      <c r="AN147" s="26" t="n">
        <f aca="false">IF(AM147=1,AK147*AM147,0)</f>
        <v>0</v>
      </c>
    </row>
    <row r="148" customFormat="false" ht="12.75" hidden="false" customHeight="false" outlineLevel="0" collapsed="false">
      <c r="A148" s="17" t="s">
        <v>184</v>
      </c>
      <c r="B148" s="18" t="n">
        <v>4648</v>
      </c>
      <c r="C148" s="19" t="n">
        <v>4648</v>
      </c>
      <c r="D148" s="20" t="n">
        <v>4648</v>
      </c>
      <c r="E148" s="21" t="n">
        <v>479.702205686724</v>
      </c>
      <c r="F148" s="21" t="n">
        <v>964.01</v>
      </c>
      <c r="G148" s="21" t="n">
        <f aca="false">E148+F148</f>
        <v>1443.71220568672</v>
      </c>
      <c r="H148" s="21" t="n">
        <v>676.629067047627</v>
      </c>
      <c r="I148" s="22" t="n">
        <v>3349.37190293333</v>
      </c>
      <c r="J148" s="23" t="n">
        <v>35634905.625</v>
      </c>
      <c r="K148" s="23" t="n">
        <v>52390.6283</v>
      </c>
      <c r="L148" s="23" t="n">
        <v>2320.2764</v>
      </c>
      <c r="M148" s="23" t="n">
        <v>0</v>
      </c>
      <c r="N148" s="23" t="n">
        <v>0</v>
      </c>
      <c r="O148" s="23" t="n">
        <v>0</v>
      </c>
      <c r="P148" s="23" t="n">
        <v>0</v>
      </c>
      <c r="Q148" s="23" t="n">
        <v>0</v>
      </c>
      <c r="R148" s="23" t="n">
        <v>0</v>
      </c>
      <c r="S148" s="23" t="n">
        <v>0</v>
      </c>
      <c r="T148" s="24" t="n">
        <v>0</v>
      </c>
      <c r="U148" s="25" t="n">
        <f aca="false">O148+P148+Q148+R148+S148+T148</f>
        <v>0</v>
      </c>
      <c r="V148" s="26" t="n">
        <f aca="false">(G148+H148)*$D148/1000000</f>
        <v>9.85534623566926</v>
      </c>
      <c r="W148" s="26" t="n">
        <f aca="false">(I148)*$D148/1000000</f>
        <v>15.5678806048341</v>
      </c>
      <c r="X148" s="26" t="n">
        <f aca="false">V148-W148</f>
        <v>-5.71253436916487</v>
      </c>
      <c r="Y148" s="26" t="n">
        <f aca="false">(J148*J$229+K148+L148+M148+N148+U148)/1000000</f>
        <v>2.6204241097</v>
      </c>
      <c r="Z148" s="26" t="n">
        <f aca="false">X148+Y148</f>
        <v>-3.09211025946487</v>
      </c>
      <c r="AA148" s="27" t="n">
        <f aca="false">Z148/W148</f>
        <v>-0.198621144261905</v>
      </c>
      <c r="AB148" s="28" t="n">
        <f aca="false">IF(Z148&lt;0,1,"  ")</f>
        <v>1</v>
      </c>
      <c r="AC148" s="26" t="n">
        <f aca="false">IF(AB148=1,Z148*AB148,0)</f>
        <v>-3.09211025946487</v>
      </c>
      <c r="AD148" s="26"/>
      <c r="AE148" s="26" t="n">
        <f aca="false">(G148*$D148)/1000000*1.4</f>
        <v>9.39452406484465</v>
      </c>
      <c r="AF148" s="26" t="n">
        <f aca="false">H148*$D148/1000000*1.75</f>
        <v>5.5037008313654</v>
      </c>
      <c r="AG148" s="26" t="n">
        <f aca="false">AE148+AF148</f>
        <v>14.8982248962101</v>
      </c>
      <c r="AH148" s="26" t="n">
        <f aca="false">I148*$D148/1000000</f>
        <v>15.5678806048341</v>
      </c>
      <c r="AI148" s="26" t="n">
        <f aca="false">AE148+AF148-AH148</f>
        <v>-0.669655708624083</v>
      </c>
      <c r="AJ148" s="26" t="n">
        <f aca="false">(J148*J$229+K148+L148+M148+N148+U148)/1000000</f>
        <v>2.6204241097</v>
      </c>
      <c r="AK148" s="26" t="n">
        <f aca="false">AI148+Y148</f>
        <v>1.95076840107592</v>
      </c>
      <c r="AL148" s="27" t="n">
        <f aca="false">AK148/AH148</f>
        <v>0.125307256048082</v>
      </c>
      <c r="AM148" s="28" t="str">
        <f aca="false">IF(AK148&lt;0,1,"  ")</f>
        <v>  </v>
      </c>
      <c r="AN148" s="26" t="n">
        <f aca="false">IF(AM148=1,AK148*AM148,0)</f>
        <v>0</v>
      </c>
    </row>
    <row r="149" customFormat="false" ht="12.75" hidden="false" customHeight="false" outlineLevel="0" collapsed="false">
      <c r="A149" s="17" t="s">
        <v>185</v>
      </c>
      <c r="B149" s="18" t="n">
        <v>15339</v>
      </c>
      <c r="C149" s="19" t="n">
        <v>15339</v>
      </c>
      <c r="D149" s="20" t="n">
        <v>15339</v>
      </c>
      <c r="E149" s="21" t="n">
        <v>724.675354570092</v>
      </c>
      <c r="F149" s="21" t="n">
        <v>1163.70330757696</v>
      </c>
      <c r="G149" s="21" t="n">
        <f aca="false">E149+F149</f>
        <v>1888.37866214705</v>
      </c>
      <c r="H149" s="21" t="n">
        <v>702.161914226085</v>
      </c>
      <c r="I149" s="22" t="n">
        <v>3238.58413724444</v>
      </c>
      <c r="J149" s="23" t="n">
        <v>83528072</v>
      </c>
      <c r="K149" s="23" t="n">
        <v>73559.4078</v>
      </c>
      <c r="L149" s="23" t="n">
        <v>5162.41</v>
      </c>
      <c r="M149" s="23" t="n">
        <v>0</v>
      </c>
      <c r="N149" s="23" t="n">
        <v>0</v>
      </c>
      <c r="O149" s="23" t="n">
        <v>0</v>
      </c>
      <c r="P149" s="23" t="n">
        <v>0</v>
      </c>
      <c r="Q149" s="23" t="n">
        <v>0</v>
      </c>
      <c r="R149" s="23" t="n">
        <v>0</v>
      </c>
      <c r="S149" s="23" t="n">
        <v>0</v>
      </c>
      <c r="T149" s="24" t="n">
        <v>0</v>
      </c>
      <c r="U149" s="25" t="n">
        <f aca="false">O149+P149+Q149+R149+S149+T149</f>
        <v>0</v>
      </c>
      <c r="V149" s="26" t="n">
        <f aca="false">(G149+H149)*$D149/1000000</f>
        <v>39.7363019009875</v>
      </c>
      <c r="W149" s="26" t="n">
        <f aca="false">(I149)*$D149/1000000</f>
        <v>49.6766420811925</v>
      </c>
      <c r="X149" s="26" t="n">
        <f aca="false">V149-W149</f>
        <v>-9.94034018020501</v>
      </c>
      <c r="Y149" s="26" t="n">
        <f aca="false">(J149*J$229+K149+L149+M149+N149+U149)/1000000</f>
        <v>6.0927430018</v>
      </c>
      <c r="Z149" s="26" t="n">
        <f aca="false">X149+Y149</f>
        <v>-3.84759717840501</v>
      </c>
      <c r="AA149" s="27" t="n">
        <f aca="false">Z149/W149</f>
        <v>-0.0774528433728758</v>
      </c>
      <c r="AB149" s="28" t="n">
        <f aca="false">IF(Z149&lt;0,1,"  ")</f>
        <v>1</v>
      </c>
      <c r="AC149" s="26" t="n">
        <f aca="false">IF(AB149=1,Z149*AB149,0)</f>
        <v>-3.84759717840501</v>
      </c>
      <c r="AD149" s="26"/>
      <c r="AE149" s="26" t="n">
        <f aca="false">(G149*$D149)/1000000*1.4</f>
        <v>40.552176418143</v>
      </c>
      <c r="AF149" s="26" t="n">
        <f aca="false">H149*$D149/1000000*1.75</f>
        <v>18.8483078040494</v>
      </c>
      <c r="AG149" s="26" t="n">
        <f aca="false">AE149+AF149</f>
        <v>59.4004842221924</v>
      </c>
      <c r="AH149" s="26" t="n">
        <f aca="false">I149*$D149/1000000</f>
        <v>49.6766420811925</v>
      </c>
      <c r="AI149" s="26" t="n">
        <f aca="false">AE149+AF149-AH149</f>
        <v>9.72384214099986</v>
      </c>
      <c r="AJ149" s="26" t="n">
        <f aca="false">(J149*J$229+K149+L149+M149+N149+U149)/1000000</f>
        <v>6.0927430018</v>
      </c>
      <c r="AK149" s="26" t="n">
        <f aca="false">AI149+Y149</f>
        <v>15.8165851427999</v>
      </c>
      <c r="AL149" s="27" t="n">
        <f aca="false">AK149/AH149</f>
        <v>0.318390786497785</v>
      </c>
      <c r="AM149" s="28" t="str">
        <f aca="false">IF(AK149&lt;0,1,"  ")</f>
        <v>  </v>
      </c>
      <c r="AN149" s="26" t="n">
        <f aca="false">IF(AM149=1,AK149*AM149,0)</f>
        <v>0</v>
      </c>
    </row>
    <row r="150" customFormat="false" ht="12.75" hidden="false" customHeight="false" outlineLevel="0" collapsed="false">
      <c r="A150" s="17" t="s">
        <v>186</v>
      </c>
      <c r="B150" s="18" t="n">
        <v>0</v>
      </c>
      <c r="C150" s="19" t="n">
        <v>0</v>
      </c>
      <c r="D150" s="20" t="n">
        <v>0</v>
      </c>
      <c r="E150" s="21" t="n">
        <v>0</v>
      </c>
      <c r="F150" s="21" t="n">
        <v>0</v>
      </c>
      <c r="G150" s="21" t="n">
        <f aca="false">E150+F150</f>
        <v>0</v>
      </c>
      <c r="H150" s="21" t="n">
        <v>0</v>
      </c>
      <c r="I150" s="22" t="n">
        <v>0</v>
      </c>
      <c r="J150" s="23" t="n">
        <v>0</v>
      </c>
      <c r="K150" s="23" t="n">
        <v>0</v>
      </c>
      <c r="L150" s="23" t="n">
        <v>0</v>
      </c>
      <c r="M150" s="23" t="n">
        <v>0</v>
      </c>
      <c r="N150" s="23" t="n">
        <v>0</v>
      </c>
      <c r="O150" s="23" t="n">
        <v>0</v>
      </c>
      <c r="P150" s="23" t="n">
        <v>0</v>
      </c>
      <c r="Q150" s="23" t="n">
        <v>0</v>
      </c>
      <c r="R150" s="23" t="n">
        <v>0</v>
      </c>
      <c r="S150" s="23" t="n">
        <v>0</v>
      </c>
      <c r="T150" s="24" t="n">
        <v>0</v>
      </c>
      <c r="U150" s="25" t="n">
        <f aca="false">O150+P150+Q150+R150+S150+T150</f>
        <v>0</v>
      </c>
      <c r="V150" s="26" t="n">
        <f aca="false">(G150+H150)*$D150/1000000</f>
        <v>0</v>
      </c>
      <c r="W150" s="26" t="n">
        <f aca="false">(I150)*$D150/1000000</f>
        <v>0</v>
      </c>
      <c r="X150" s="26" t="n">
        <f aca="false">V150-W150</f>
        <v>0</v>
      </c>
      <c r="Y150" s="26" t="n">
        <f aca="false">(J150*J$229+K150+L150+M150+N150+U150)/1000000</f>
        <v>0</v>
      </c>
      <c r="Z150" s="26" t="n">
        <f aca="false">X150+Y150</f>
        <v>0</v>
      </c>
      <c r="AA150" s="27"/>
      <c r="AB150" s="28" t="str">
        <f aca="false">IF(Z150&lt;0,1,"  ")</f>
        <v>  </v>
      </c>
      <c r="AC150" s="26" t="n">
        <f aca="false">IF(AB150=1,Z150*AB150,0)</f>
        <v>0</v>
      </c>
      <c r="AD150" s="26"/>
      <c r="AE150" s="26" t="n">
        <f aca="false">(G150*$D150)/1000000*1.4</f>
        <v>0</v>
      </c>
      <c r="AF150" s="26" t="n">
        <f aca="false">H150*$D150/1000000*1.75</f>
        <v>0</v>
      </c>
      <c r="AG150" s="26" t="n">
        <f aca="false">AE150+AF150</f>
        <v>0</v>
      </c>
      <c r="AH150" s="26" t="n">
        <f aca="false">I150*$D150/1000000</f>
        <v>0</v>
      </c>
      <c r="AI150" s="26" t="n">
        <f aca="false">AE150+AF150-AH150</f>
        <v>0</v>
      </c>
      <c r="AJ150" s="26" t="n">
        <f aca="false">(J150*J$229+K150+L150+M150+N150+U150)/1000000</f>
        <v>0</v>
      </c>
      <c r="AK150" s="26" t="n">
        <f aca="false">AI150+Y150</f>
        <v>0</v>
      </c>
      <c r="AL150" s="27"/>
      <c r="AM150" s="28" t="str">
        <f aca="false">IF(AK150&lt;0,1,"  ")</f>
        <v>  </v>
      </c>
      <c r="AN150" s="26" t="n">
        <f aca="false">IF(AM150=1,AK150*AM150,0)</f>
        <v>0</v>
      </c>
    </row>
    <row r="151" customFormat="false" ht="12.75" hidden="false" customHeight="false" outlineLevel="0" collapsed="false">
      <c r="A151" s="17" t="s">
        <v>187</v>
      </c>
      <c r="B151" s="18" t="n">
        <v>7421</v>
      </c>
      <c r="C151" s="19" t="n">
        <v>7426.88</v>
      </c>
      <c r="D151" s="20" t="n">
        <v>6071</v>
      </c>
      <c r="E151" s="21" t="n">
        <v>608.73940492626</v>
      </c>
      <c r="F151" s="21" t="n">
        <v>1090.06</v>
      </c>
      <c r="G151" s="21" t="n">
        <f aca="false">E151+F151</f>
        <v>1698.79940492626</v>
      </c>
      <c r="H151" s="21" t="n">
        <v>723.149613192254</v>
      </c>
      <c r="I151" s="22" t="n">
        <v>3930.69585653333</v>
      </c>
      <c r="J151" s="23" t="n">
        <v>54169647</v>
      </c>
      <c r="K151" s="23" t="n">
        <v>60582.984</v>
      </c>
      <c r="L151" s="23" t="n">
        <v>10150.5547</v>
      </c>
      <c r="M151" s="23" t="n">
        <v>0</v>
      </c>
      <c r="N151" s="23" t="n">
        <v>3997107.21130726</v>
      </c>
      <c r="O151" s="23" t="n">
        <v>0</v>
      </c>
      <c r="P151" s="23" t="n">
        <v>0</v>
      </c>
      <c r="Q151" s="23" t="n">
        <v>0</v>
      </c>
      <c r="R151" s="23" t="n">
        <v>550615</v>
      </c>
      <c r="S151" s="23" t="n">
        <v>0</v>
      </c>
      <c r="T151" s="24" t="n">
        <v>0</v>
      </c>
      <c r="U151" s="25" t="n">
        <f aca="false">O151+P151+Q151+R151+S151+T151</f>
        <v>550615</v>
      </c>
      <c r="V151" s="26" t="n">
        <f aca="false">(G151+H151)*$D151/1000000</f>
        <v>14.7036524889975</v>
      </c>
      <c r="W151" s="26" t="n">
        <f aca="false">(I151)*$D151/1000000</f>
        <v>23.8632545450139</v>
      </c>
      <c r="X151" s="26" t="n">
        <f aca="false">V151-W151</f>
        <v>-9.15960205601637</v>
      </c>
      <c r="Y151" s="26" t="n">
        <f aca="false">(J151*J$229+K151+L151+M151+N151+U151)/1000000</f>
        <v>8.51867033400726</v>
      </c>
      <c r="Z151" s="26" t="n">
        <f aca="false">X151+Y151</f>
        <v>-0.640931722009112</v>
      </c>
      <c r="AA151" s="27" t="n">
        <f aca="false">Z151/W151</f>
        <v>-0.026858520944832</v>
      </c>
      <c r="AB151" s="28" t="n">
        <f aca="false">IF(Z151&lt;0,1,"  ")</f>
        <v>1</v>
      </c>
      <c r="AC151" s="26" t="n">
        <f aca="false">IF(AB151=1,Z151*AB151,0)</f>
        <v>-0.640931722009112</v>
      </c>
      <c r="AD151" s="26"/>
      <c r="AE151" s="26" t="n">
        <f aca="false">(G151*$D151)/1000000*1.4</f>
        <v>14.4387756622302</v>
      </c>
      <c r="AF151" s="26" t="n">
        <f aca="false">H151*$D151/1000000*1.75</f>
        <v>7.6829222779578</v>
      </c>
      <c r="AG151" s="26" t="n">
        <f aca="false">AE151+AF151</f>
        <v>22.121697940188</v>
      </c>
      <c r="AH151" s="26" t="n">
        <f aca="false">I151*$D151/1000000</f>
        <v>23.8632545450139</v>
      </c>
      <c r="AI151" s="26" t="n">
        <f aca="false">AE151+AF151-AH151</f>
        <v>-1.74155660482582</v>
      </c>
      <c r="AJ151" s="26" t="n">
        <f aca="false">(J151*J$229+K151+L151+M151+N151+U151)/1000000</f>
        <v>8.51867033400726</v>
      </c>
      <c r="AK151" s="26" t="n">
        <f aca="false">AI151+Y151</f>
        <v>6.77711372918144</v>
      </c>
      <c r="AL151" s="27" t="n">
        <f aca="false">AK151/AH151</f>
        <v>0.283997881194185</v>
      </c>
      <c r="AM151" s="28" t="str">
        <f aca="false">IF(AK151&lt;0,1,"  ")</f>
        <v>  </v>
      </c>
      <c r="AN151" s="26" t="n">
        <f aca="false">IF(AM151=1,AK151*AM151,0)</f>
        <v>0</v>
      </c>
    </row>
    <row r="152" customFormat="false" ht="12.75" hidden="false" customHeight="false" outlineLevel="0" collapsed="false">
      <c r="A152" s="17" t="s">
        <v>188</v>
      </c>
      <c r="B152" s="18" t="n">
        <v>4718</v>
      </c>
      <c r="C152" s="19" t="n">
        <v>4718</v>
      </c>
      <c r="D152" s="20" t="n">
        <v>4718</v>
      </c>
      <c r="E152" s="21" t="n">
        <v>682.511484983197</v>
      </c>
      <c r="F152" s="21" t="n">
        <v>1149.77</v>
      </c>
      <c r="G152" s="21" t="n">
        <f aca="false">E152+F152</f>
        <v>1832.2814849832</v>
      </c>
      <c r="H152" s="21" t="n">
        <v>740.802648861381</v>
      </c>
      <c r="I152" s="22" t="n">
        <v>3987.73448088889</v>
      </c>
      <c r="J152" s="23" t="n">
        <v>33385547.7245</v>
      </c>
      <c r="K152" s="23" t="n">
        <v>51396.4121</v>
      </c>
      <c r="L152" s="23" t="n">
        <v>54917.7785</v>
      </c>
      <c r="M152" s="23" t="n">
        <v>0</v>
      </c>
      <c r="N152" s="23" t="n">
        <v>0</v>
      </c>
      <c r="O152" s="23" t="n">
        <v>0</v>
      </c>
      <c r="P152" s="23" t="n">
        <v>0</v>
      </c>
      <c r="Q152" s="23" t="n">
        <v>0</v>
      </c>
      <c r="R152" s="23" t="n">
        <v>0</v>
      </c>
      <c r="S152" s="23" t="n">
        <v>0</v>
      </c>
      <c r="T152" s="24" t="n">
        <v>0</v>
      </c>
      <c r="U152" s="25" t="n">
        <f aca="false">O152+P152+Q152+R152+S152+T152</f>
        <v>0</v>
      </c>
      <c r="V152" s="26" t="n">
        <f aca="false">(G152+H152)*$D152/1000000</f>
        <v>12.1398109434787</v>
      </c>
      <c r="W152" s="26" t="n">
        <f aca="false">(I152)*$D152/1000000</f>
        <v>18.8141312808338</v>
      </c>
      <c r="X152" s="26" t="n">
        <f aca="false">V152-W152</f>
        <v>-6.67432033735505</v>
      </c>
      <c r="Y152" s="26" t="n">
        <f aca="false">(J152*J$229+K152+L152+M152+N152+U152)/1000000</f>
        <v>2.510073626764</v>
      </c>
      <c r="Z152" s="26" t="n">
        <f aca="false">X152+Y152</f>
        <v>-4.16424671059105</v>
      </c>
      <c r="AA152" s="27" t="n">
        <f aca="false">Z152/W152</f>
        <v>-0.221336114244788</v>
      </c>
      <c r="AB152" s="28" t="n">
        <f aca="false">IF(Z152&lt;0,1,"  ")</f>
        <v>1</v>
      </c>
      <c r="AC152" s="26" t="n">
        <f aca="false">IF(AB152=1,Z152*AB152,0)</f>
        <v>-4.16424671059105</v>
      </c>
      <c r="AD152" s="26"/>
      <c r="AE152" s="26" t="n">
        <f aca="false">(G152*$D152)/1000000*1.4</f>
        <v>12.102585664611</v>
      </c>
      <c r="AF152" s="26" t="n">
        <f aca="false">H152*$D152/1000000*1.75</f>
        <v>6.11643707032399</v>
      </c>
      <c r="AG152" s="26" t="n">
        <f aca="false">AE152+AF152</f>
        <v>18.219022734935</v>
      </c>
      <c r="AH152" s="26" t="n">
        <f aca="false">I152*$D152/1000000</f>
        <v>18.8141312808338</v>
      </c>
      <c r="AI152" s="26" t="n">
        <f aca="false">AE152+AF152-AH152</f>
        <v>-0.595108545898768</v>
      </c>
      <c r="AJ152" s="26" t="n">
        <f aca="false">(J152*J$229+K152+L152+M152+N152+U152)/1000000</f>
        <v>2.510073626764</v>
      </c>
      <c r="AK152" s="26" t="n">
        <f aca="false">AI152+Y152</f>
        <v>1.91496508086523</v>
      </c>
      <c r="AL152" s="27" t="n">
        <f aca="false">AK152/AH152</f>
        <v>0.101783337868809</v>
      </c>
      <c r="AM152" s="28" t="str">
        <f aca="false">IF(AK152&lt;0,1,"  ")</f>
        <v>  </v>
      </c>
      <c r="AN152" s="26" t="n">
        <f aca="false">IF(AM152=1,AK152*AM152,0)</f>
        <v>0</v>
      </c>
    </row>
    <row r="153" customFormat="false" ht="12.75" hidden="false" customHeight="false" outlineLevel="0" collapsed="false">
      <c r="A153" s="17" t="s">
        <v>189</v>
      </c>
      <c r="B153" s="18" t="n">
        <v>6114</v>
      </c>
      <c r="C153" s="19" t="n">
        <v>6114</v>
      </c>
      <c r="D153" s="20" t="n">
        <v>6114</v>
      </c>
      <c r="E153" s="21" t="n">
        <v>486.713854418054</v>
      </c>
      <c r="F153" s="21" t="n">
        <v>965.32941904581</v>
      </c>
      <c r="G153" s="21" t="n">
        <f aca="false">E153+F153</f>
        <v>1452.04327346386</v>
      </c>
      <c r="H153" s="21" t="n">
        <v>653.66079758096</v>
      </c>
      <c r="I153" s="22" t="n">
        <v>3005.4473696</v>
      </c>
      <c r="J153" s="23" t="n">
        <v>-6620413</v>
      </c>
      <c r="K153" s="23" t="n">
        <v>0</v>
      </c>
      <c r="L153" s="23" t="n">
        <v>6304.4878</v>
      </c>
      <c r="M153" s="23" t="n">
        <v>0</v>
      </c>
      <c r="N153" s="23" t="n">
        <v>0</v>
      </c>
      <c r="O153" s="23" t="n">
        <v>0</v>
      </c>
      <c r="P153" s="23" t="n">
        <v>0</v>
      </c>
      <c r="Q153" s="23" t="n">
        <v>94</v>
      </c>
      <c r="R153" s="23" t="n">
        <v>0</v>
      </c>
      <c r="S153" s="23" t="n">
        <v>0</v>
      </c>
      <c r="T153" s="24" t="n">
        <v>0</v>
      </c>
      <c r="U153" s="25" t="n">
        <f aca="false">O153+P153+Q153+R153+S153+T153</f>
        <v>94</v>
      </c>
      <c r="V153" s="26" t="n">
        <f aca="false">(G153+H153)*$D153/1000000</f>
        <v>12.8742746903681</v>
      </c>
      <c r="W153" s="26" t="n">
        <f aca="false">(I153)*$D153/1000000</f>
        <v>18.3753052177344</v>
      </c>
      <c r="X153" s="26" t="n">
        <f aca="false">V153-W153</f>
        <v>-5.50103052736634</v>
      </c>
      <c r="Y153" s="26" t="n">
        <f aca="false">(J153*J$229+K153+L153+M153+N153+U153)/1000000</f>
        <v>-0.4702712482</v>
      </c>
      <c r="Z153" s="26" t="n">
        <f aca="false">X153+Y153</f>
        <v>-5.97130177556634</v>
      </c>
      <c r="AA153" s="27" t="n">
        <f aca="false">Z153/W153</f>
        <v>-0.324963406311385</v>
      </c>
      <c r="AB153" s="28" t="n">
        <f aca="false">IF(Z153&lt;0,1,"  ")</f>
        <v>1</v>
      </c>
      <c r="AC153" s="26" t="n">
        <f aca="false">IF(AB153=1,Z153*AB153,0)</f>
        <v>-5.97130177556634</v>
      </c>
      <c r="AD153" s="26"/>
      <c r="AE153" s="26" t="n">
        <f aca="false">(G153*$D153)/1000000*1.4</f>
        <v>12.4289096035413</v>
      </c>
      <c r="AF153" s="26" t="n">
        <f aca="false">H153*$D153/1000000*1.75</f>
        <v>6.99384370371748</v>
      </c>
      <c r="AG153" s="26" t="n">
        <f aca="false">AE153+AF153</f>
        <v>19.4227533072588</v>
      </c>
      <c r="AH153" s="26" t="n">
        <f aca="false">I153*$D153/1000000</f>
        <v>18.3753052177344</v>
      </c>
      <c r="AI153" s="26" t="n">
        <f aca="false">AE153+AF153-AH153</f>
        <v>1.04744808952438</v>
      </c>
      <c r="AJ153" s="26" t="n">
        <f aca="false">(J153*J$229+K153+L153+M153+N153+U153)/1000000</f>
        <v>-0.4702712482</v>
      </c>
      <c r="AK153" s="26" t="n">
        <f aca="false">AI153+Y153</f>
        <v>0.577176841324377</v>
      </c>
      <c r="AL153" s="27" t="n">
        <f aca="false">AK153/AH153</f>
        <v>0.0314104628187254</v>
      </c>
      <c r="AM153" s="28" t="str">
        <f aca="false">IF(AK153&lt;0,1,"  ")</f>
        <v>  </v>
      </c>
      <c r="AN153" s="26" t="n">
        <f aca="false">IF(AM153=1,AK153*AM153,0)</f>
        <v>0</v>
      </c>
    </row>
    <row r="154" customFormat="false" ht="12.75" hidden="false" customHeight="false" outlineLevel="0" collapsed="false">
      <c r="A154" s="17" t="s">
        <v>190</v>
      </c>
      <c r="B154" s="18" t="n">
        <v>1174</v>
      </c>
      <c r="C154" s="19" t="n">
        <v>1176</v>
      </c>
      <c r="D154" s="20" t="n">
        <v>1174</v>
      </c>
      <c r="E154" s="21" t="n">
        <v>445.237173081056</v>
      </c>
      <c r="F154" s="21" t="n">
        <v>874.237076217195</v>
      </c>
      <c r="G154" s="21" t="n">
        <f aca="false">E154+F154</f>
        <v>1319.47424929825</v>
      </c>
      <c r="H154" s="21" t="n">
        <v>627.955869755767</v>
      </c>
      <c r="I154" s="22" t="n">
        <v>2895.34867555556</v>
      </c>
      <c r="J154" s="23" t="n">
        <v>6220421</v>
      </c>
      <c r="K154" s="23" t="n">
        <v>39389.4261</v>
      </c>
      <c r="L154" s="23" t="n">
        <v>1232.2076</v>
      </c>
      <c r="M154" s="23" t="n">
        <v>0</v>
      </c>
      <c r="N154" s="23" t="n">
        <v>0</v>
      </c>
      <c r="O154" s="23" t="n">
        <v>0</v>
      </c>
      <c r="P154" s="23" t="n">
        <v>0</v>
      </c>
      <c r="Q154" s="23" t="n">
        <v>0</v>
      </c>
      <c r="R154" s="23" t="n">
        <v>0</v>
      </c>
      <c r="S154" s="23" t="n">
        <v>0</v>
      </c>
      <c r="T154" s="24" t="n">
        <v>0</v>
      </c>
      <c r="U154" s="25" t="n">
        <f aca="false">O154+P154+Q154+R154+S154+T154</f>
        <v>0</v>
      </c>
      <c r="V154" s="26" t="n">
        <f aca="false">(G154+H154)*$D154/1000000</f>
        <v>2.28628295976942</v>
      </c>
      <c r="W154" s="26" t="n">
        <f aca="false">(I154)*$D154/1000000</f>
        <v>3.39913934510222</v>
      </c>
      <c r="X154" s="26" t="n">
        <f aca="false">V154-W154</f>
        <v>-1.11285638533281</v>
      </c>
      <c r="Y154" s="26" t="n">
        <f aca="false">(J154*J$229+K154+L154+M154+N154+U154)/1000000</f>
        <v>0.4884919457</v>
      </c>
      <c r="Z154" s="26" t="n">
        <f aca="false">X154+Y154</f>
        <v>-0.624364439632806</v>
      </c>
      <c r="AA154" s="27" t="n">
        <f aca="false">Z154/W154</f>
        <v>-0.183683096290961</v>
      </c>
      <c r="AB154" s="28" t="n">
        <f aca="false">IF(Z154&lt;0,1,"  ")</f>
        <v>1</v>
      </c>
      <c r="AC154" s="26" t="n">
        <f aca="false">IF(AB154=1,Z154*AB154,0)</f>
        <v>-0.624364439632806</v>
      </c>
      <c r="AD154" s="26"/>
      <c r="AE154" s="26" t="n">
        <f aca="false">(G154*$D154)/1000000*1.4</f>
        <v>2.16868787614661</v>
      </c>
      <c r="AF154" s="26" t="n">
        <f aca="false">H154*$D154/1000000*1.75</f>
        <v>1.29013533441322</v>
      </c>
      <c r="AG154" s="26" t="n">
        <f aca="false">AE154+AF154</f>
        <v>3.45882321055983</v>
      </c>
      <c r="AH154" s="26" t="n">
        <f aca="false">I154*$D154/1000000</f>
        <v>3.39913934510222</v>
      </c>
      <c r="AI154" s="26" t="n">
        <f aca="false">AE154+AF154-AH154</f>
        <v>0.0596838654576053</v>
      </c>
      <c r="AJ154" s="26" t="n">
        <f aca="false">(J154*J$229+K154+L154+M154+N154+U154)/1000000</f>
        <v>0.4884919457</v>
      </c>
      <c r="AK154" s="26" t="n">
        <f aca="false">AI154+Y154</f>
        <v>0.548175811157605</v>
      </c>
      <c r="AL154" s="27" t="n">
        <f aca="false">AK154/AH154</f>
        <v>0.161269002386579</v>
      </c>
      <c r="AM154" s="28" t="str">
        <f aca="false">IF(AK154&lt;0,1,"  ")</f>
        <v>  </v>
      </c>
      <c r="AN154" s="26" t="n">
        <f aca="false">IF(AM154=1,AK154*AM154,0)</f>
        <v>0</v>
      </c>
    </row>
    <row r="155" customFormat="false" ht="12.75" hidden="false" customHeight="false" outlineLevel="0" collapsed="false">
      <c r="A155" s="17" t="s">
        <v>191</v>
      </c>
      <c r="B155" s="18" t="n">
        <v>1632</v>
      </c>
      <c r="C155" s="19" t="n">
        <v>1632</v>
      </c>
      <c r="D155" s="20" t="n">
        <v>1632</v>
      </c>
      <c r="E155" s="21" t="n">
        <v>452.653538620189</v>
      </c>
      <c r="F155" s="21" t="n">
        <v>990.527028226913</v>
      </c>
      <c r="G155" s="21" t="n">
        <f aca="false">E155+F155</f>
        <v>1443.1805668471</v>
      </c>
      <c r="H155" s="21" t="n">
        <v>703.861312325599</v>
      </c>
      <c r="I155" s="22" t="n">
        <v>2991.40038773333</v>
      </c>
      <c r="J155" s="23" t="n">
        <v>6031615</v>
      </c>
      <c r="K155" s="23" t="n">
        <v>39305.9738</v>
      </c>
      <c r="L155" s="23" t="n">
        <v>491.257</v>
      </c>
      <c r="M155" s="23" t="n">
        <v>0</v>
      </c>
      <c r="N155" s="23" t="n">
        <v>0</v>
      </c>
      <c r="O155" s="23" t="n">
        <v>0</v>
      </c>
      <c r="P155" s="23" t="n">
        <v>0</v>
      </c>
      <c r="Q155" s="23" t="n">
        <v>0</v>
      </c>
      <c r="R155" s="23" t="n">
        <v>0</v>
      </c>
      <c r="S155" s="23" t="n">
        <v>0</v>
      </c>
      <c r="T155" s="24" t="n">
        <v>0</v>
      </c>
      <c r="U155" s="25" t="n">
        <f aca="false">O155+P155+Q155+R155+S155+T155</f>
        <v>0</v>
      </c>
      <c r="V155" s="26" t="n">
        <f aca="false">(G155+H155)*$D155/1000000</f>
        <v>3.50397234680985</v>
      </c>
      <c r="W155" s="26" t="n">
        <f aca="false">(I155)*$D155/1000000</f>
        <v>4.8819654327808</v>
      </c>
      <c r="X155" s="26" t="n">
        <f aca="false">V155-W155</f>
        <v>-1.37799308597095</v>
      </c>
      <c r="Y155" s="26" t="n">
        <f aca="false">(J155*J$229+K155+L155+M155+N155+U155)/1000000</f>
        <v>0.4740735108</v>
      </c>
      <c r="Z155" s="26" t="n">
        <f aca="false">X155+Y155</f>
        <v>-0.903919575170953</v>
      </c>
      <c r="AA155" s="27" t="n">
        <f aca="false">Z155/W155</f>
        <v>-0.185154849541012</v>
      </c>
      <c r="AB155" s="28" t="n">
        <f aca="false">IF(Z155&lt;0,1,"  ")</f>
        <v>1</v>
      </c>
      <c r="AC155" s="26" t="n">
        <f aca="false">IF(AB155=1,Z155*AB155,0)</f>
        <v>-0.903919575170953</v>
      </c>
      <c r="AD155" s="26"/>
      <c r="AE155" s="26" t="n">
        <f aca="false">(G155*$D155)/1000000*1.4</f>
        <v>3.29737895913226</v>
      </c>
      <c r="AF155" s="26" t="n">
        <f aca="false">H155*$D155/1000000*1.75</f>
        <v>2.01022790800191</v>
      </c>
      <c r="AG155" s="26" t="n">
        <f aca="false">AE155+AF155</f>
        <v>5.30760686713417</v>
      </c>
      <c r="AH155" s="26" t="n">
        <f aca="false">I155*$D155/1000000</f>
        <v>4.8819654327808</v>
      </c>
      <c r="AI155" s="26" t="n">
        <f aca="false">AE155+AF155-AH155</f>
        <v>0.425641434353368</v>
      </c>
      <c r="AJ155" s="26" t="n">
        <f aca="false">(J155*J$229+K155+L155+M155+N155+U155)/1000000</f>
        <v>0.4740735108</v>
      </c>
      <c r="AK155" s="26" t="n">
        <f aca="false">AI155+Y155</f>
        <v>0.899714945153368</v>
      </c>
      <c r="AL155" s="27" t="n">
        <f aca="false">AK155/AH155</f>
        <v>0.184293591902982</v>
      </c>
      <c r="AM155" s="28" t="str">
        <f aca="false">IF(AK155&lt;0,1,"  ")</f>
        <v>  </v>
      </c>
      <c r="AN155" s="26" t="n">
        <f aca="false">IF(AM155=1,AK155*AM155,0)</f>
        <v>0</v>
      </c>
    </row>
    <row r="156" customFormat="false" ht="12.75" hidden="false" customHeight="false" outlineLevel="0" collapsed="false">
      <c r="A156" s="17" t="s">
        <v>192</v>
      </c>
      <c r="B156" s="18" t="n">
        <v>14249</v>
      </c>
      <c r="C156" s="19" t="n">
        <v>14256.25</v>
      </c>
      <c r="D156" s="20" t="n">
        <v>14249</v>
      </c>
      <c r="E156" s="21" t="n">
        <v>627.69084298046</v>
      </c>
      <c r="F156" s="21" t="n">
        <v>1052.55</v>
      </c>
      <c r="G156" s="21" t="n">
        <f aca="false">E156+F156</f>
        <v>1680.24084298046</v>
      </c>
      <c r="H156" s="21" t="n">
        <v>614.375345991086</v>
      </c>
      <c r="I156" s="22" t="n">
        <v>2801.28217777778</v>
      </c>
      <c r="J156" s="23" t="n">
        <v>134476958</v>
      </c>
      <c r="K156" s="23" t="n">
        <v>96078.8154</v>
      </c>
      <c r="L156" s="23" t="n">
        <v>32433.7104</v>
      </c>
      <c r="M156" s="23" t="n">
        <v>8504000</v>
      </c>
      <c r="N156" s="23" t="n">
        <v>0</v>
      </c>
      <c r="O156" s="23" t="n">
        <v>0</v>
      </c>
      <c r="P156" s="23" t="n">
        <v>0</v>
      </c>
      <c r="Q156" s="23" t="n">
        <v>0</v>
      </c>
      <c r="R156" s="23" t="n">
        <v>0</v>
      </c>
      <c r="S156" s="23" t="n">
        <v>0</v>
      </c>
      <c r="T156" s="24" t="n">
        <v>0</v>
      </c>
      <c r="U156" s="25" t="n">
        <f aca="false">O156+P156+Q156+R156+S156+T156</f>
        <v>0</v>
      </c>
      <c r="V156" s="26" t="n">
        <f aca="false">(G156+H156)*$D156/1000000</f>
        <v>32.6959860766556</v>
      </c>
      <c r="W156" s="26" t="n">
        <f aca="false">(I156)*$D156/1000000</f>
        <v>39.9154697511556</v>
      </c>
      <c r="X156" s="26" t="n">
        <f aca="false">V156-W156</f>
        <v>-7.21948367449999</v>
      </c>
      <c r="Y156" s="26" t="n">
        <f aca="false">(J156*J$229+K156+L156+M156+N156+U156)/1000000</f>
        <v>18.3148535018</v>
      </c>
      <c r="Z156" s="26" t="n">
        <f aca="false">X156+Y156</f>
        <v>11.0953698273</v>
      </c>
      <c r="AA156" s="27" t="n">
        <f aca="false">Z156/W156</f>
        <v>0.27797167104563</v>
      </c>
      <c r="AB156" s="28" t="str">
        <f aca="false">IF(Z156&lt;0,1,"  ")</f>
        <v>  </v>
      </c>
      <c r="AC156" s="26" t="n">
        <f aca="false">IF(AB156=1,Z156*AB156,0)</f>
        <v>0</v>
      </c>
      <c r="AD156" s="26"/>
      <c r="AE156" s="26" t="n">
        <f aca="false">(G156*$D156)/1000000*1.4</f>
        <v>33.51845248028</v>
      </c>
      <c r="AF156" s="26" t="n">
        <f aca="false">H156*$D156/1000000*1.75</f>
        <v>15.3199100337972</v>
      </c>
      <c r="AG156" s="26" t="n">
        <f aca="false">AE156+AF156</f>
        <v>48.8383625140772</v>
      </c>
      <c r="AH156" s="26" t="n">
        <f aca="false">I156*$D156/1000000</f>
        <v>39.9154697511556</v>
      </c>
      <c r="AI156" s="26" t="n">
        <f aca="false">AE156+AF156-AH156</f>
        <v>8.92289276292167</v>
      </c>
      <c r="AJ156" s="26" t="n">
        <f aca="false">(J156*J$229+K156+L156+M156+N156+U156)/1000000</f>
        <v>18.3148535018</v>
      </c>
      <c r="AK156" s="26" t="n">
        <f aca="false">AI156+Y156</f>
        <v>27.2377462647217</v>
      </c>
      <c r="AL156" s="27" t="n">
        <f aca="false">AK156/AH156</f>
        <v>0.682385712470117</v>
      </c>
      <c r="AM156" s="28" t="str">
        <f aca="false">IF(AK156&lt;0,1,"  ")</f>
        <v>  </v>
      </c>
      <c r="AN156" s="26" t="n">
        <f aca="false">IF(AM156=1,AK156*AM156,0)</f>
        <v>0</v>
      </c>
    </row>
    <row r="157" customFormat="false" ht="12.75" hidden="false" customHeight="false" outlineLevel="0" collapsed="false">
      <c r="A157" s="17" t="s">
        <v>193</v>
      </c>
      <c r="B157" s="18" t="n">
        <v>1716</v>
      </c>
      <c r="C157" s="19" t="n">
        <v>1716</v>
      </c>
      <c r="D157" s="20" t="n">
        <v>1716</v>
      </c>
      <c r="E157" s="21" t="n">
        <v>455.827080277918</v>
      </c>
      <c r="F157" s="21" t="n">
        <v>952.999076642171</v>
      </c>
      <c r="G157" s="21" t="n">
        <f aca="false">E157+F157</f>
        <v>1408.82615692009</v>
      </c>
      <c r="H157" s="21" t="n">
        <v>700.157421755687</v>
      </c>
      <c r="I157" s="22" t="n">
        <v>3533.39487164444</v>
      </c>
      <c r="J157" s="23" t="n">
        <v>13739759</v>
      </c>
      <c r="K157" s="23" t="n">
        <v>42712.9735</v>
      </c>
      <c r="L157" s="23" t="n">
        <v>7397.2206</v>
      </c>
      <c r="M157" s="23" t="n">
        <v>0</v>
      </c>
      <c r="N157" s="23" t="n">
        <v>0</v>
      </c>
      <c r="O157" s="23" t="n">
        <v>0</v>
      </c>
      <c r="P157" s="23" t="n">
        <v>0</v>
      </c>
      <c r="Q157" s="23" t="n">
        <v>0</v>
      </c>
      <c r="R157" s="23" t="n">
        <v>0</v>
      </c>
      <c r="S157" s="23" t="n">
        <v>0</v>
      </c>
      <c r="T157" s="24" t="n">
        <v>0</v>
      </c>
      <c r="U157" s="25" t="n">
        <f aca="false">O157+P157+Q157+R157+S157+T157</f>
        <v>0</v>
      </c>
      <c r="V157" s="26" t="n">
        <f aca="false">(G157+H157)*$D157/1000000</f>
        <v>3.61901582100763</v>
      </c>
      <c r="W157" s="26" t="n">
        <f aca="false">(I157)*$D157/1000000</f>
        <v>6.06330559974187</v>
      </c>
      <c r="X157" s="26" t="n">
        <f aca="false">V157-W157</f>
        <v>-2.44428977873423</v>
      </c>
      <c r="Y157" s="26" t="n">
        <f aca="false">(J157*J$229+K157+L157+M157+N157+U157)/1000000</f>
        <v>1.0393728421</v>
      </c>
      <c r="Z157" s="26" t="n">
        <f aca="false">X157+Y157</f>
        <v>-1.40491693663423</v>
      </c>
      <c r="AA157" s="27" t="n">
        <f aca="false">Z157/W157</f>
        <v>-0.231708086211925</v>
      </c>
      <c r="AB157" s="28" t="n">
        <f aca="false">IF(Z157&lt;0,1,"  ")</f>
        <v>1</v>
      </c>
      <c r="AC157" s="26" t="n">
        <f aca="false">IF(AB157=1,Z157*AB157,0)</f>
        <v>-1.40491693663423</v>
      </c>
      <c r="AD157" s="26"/>
      <c r="AE157" s="26" t="n">
        <f aca="false">(G157*$D157)/1000000*1.4</f>
        <v>3.38456395938482</v>
      </c>
      <c r="AF157" s="26" t="n">
        <f aca="false">H157*$D157/1000000*1.75</f>
        <v>2.10257273753233</v>
      </c>
      <c r="AG157" s="26" t="n">
        <f aca="false">AE157+AF157</f>
        <v>5.48713669691715</v>
      </c>
      <c r="AH157" s="26" t="n">
        <f aca="false">I157*$D157/1000000</f>
        <v>6.06330559974187</v>
      </c>
      <c r="AI157" s="26" t="n">
        <f aca="false">AE157+AF157-AH157</f>
        <v>-0.576168902824715</v>
      </c>
      <c r="AJ157" s="26" t="n">
        <f aca="false">(J157*J$229+K157+L157+M157+N157+U157)/1000000</f>
        <v>1.0393728421</v>
      </c>
      <c r="AK157" s="26" t="n">
        <f aca="false">AI157+Y157</f>
        <v>0.463203939275285</v>
      </c>
      <c r="AL157" s="27" t="n">
        <f aca="false">AK157/AH157</f>
        <v>0.0763946219855726</v>
      </c>
      <c r="AM157" s="28" t="str">
        <f aca="false">IF(AK157&lt;0,1,"  ")</f>
        <v>  </v>
      </c>
      <c r="AN157" s="26" t="n">
        <f aca="false">IF(AM157=1,AK157*AM157,0)</f>
        <v>0</v>
      </c>
    </row>
    <row r="158" customFormat="false" ht="12.75" hidden="false" customHeight="false" outlineLevel="0" collapsed="false">
      <c r="A158" s="17" t="s">
        <v>194</v>
      </c>
      <c r="B158" s="18" t="n">
        <v>0</v>
      </c>
      <c r="C158" s="19" t="n">
        <v>0</v>
      </c>
      <c r="D158" s="20" t="n">
        <v>0</v>
      </c>
      <c r="E158" s="21" t="n">
        <v>0</v>
      </c>
      <c r="F158" s="21" t="n">
        <v>0</v>
      </c>
      <c r="G158" s="21" t="n">
        <f aca="false">E158+F158</f>
        <v>0</v>
      </c>
      <c r="H158" s="21" t="n">
        <v>0</v>
      </c>
      <c r="I158" s="22" t="n">
        <v>0</v>
      </c>
      <c r="J158" s="23" t="n">
        <v>0</v>
      </c>
      <c r="K158" s="23" t="n">
        <v>0</v>
      </c>
      <c r="L158" s="23" t="n">
        <v>0</v>
      </c>
      <c r="M158" s="23" t="n">
        <v>0</v>
      </c>
      <c r="N158" s="23" t="n">
        <v>0</v>
      </c>
      <c r="O158" s="23" t="n">
        <v>0</v>
      </c>
      <c r="P158" s="23" t="n">
        <v>0</v>
      </c>
      <c r="Q158" s="23" t="n">
        <v>0</v>
      </c>
      <c r="R158" s="23" t="n">
        <v>0</v>
      </c>
      <c r="S158" s="23" t="n">
        <v>0</v>
      </c>
      <c r="T158" s="24" t="n">
        <v>0</v>
      </c>
      <c r="U158" s="25" t="n">
        <f aca="false">O158+P158+Q158+R158+S158+T158</f>
        <v>0</v>
      </c>
      <c r="V158" s="26" t="n">
        <f aca="false">(G158+H158)*$D158/1000000</f>
        <v>0</v>
      </c>
      <c r="W158" s="26" t="n">
        <f aca="false">(I158)*$D158/1000000</f>
        <v>0</v>
      </c>
      <c r="X158" s="26" t="n">
        <f aca="false">V158-W158</f>
        <v>0</v>
      </c>
      <c r="Y158" s="26" t="n">
        <f aca="false">(J158*J$229+K158+L158+M158+N158+U158)/1000000</f>
        <v>0</v>
      </c>
      <c r="Z158" s="26" t="n">
        <f aca="false">X158+Y158</f>
        <v>0</v>
      </c>
      <c r="AA158" s="27"/>
      <c r="AB158" s="28" t="str">
        <f aca="false">IF(Z158&lt;0,1,"  ")</f>
        <v>  </v>
      </c>
      <c r="AC158" s="26" t="n">
        <f aca="false">IF(AB158=1,Z158*AB158,0)</f>
        <v>0</v>
      </c>
      <c r="AD158" s="26"/>
      <c r="AE158" s="26" t="n">
        <f aca="false">(G158*$D158)/1000000*1.4</f>
        <v>0</v>
      </c>
      <c r="AF158" s="26" t="n">
        <f aca="false">H158*$D158/1000000*1.75</f>
        <v>0</v>
      </c>
      <c r="AG158" s="26" t="n">
        <f aca="false">AE158+AF158</f>
        <v>0</v>
      </c>
      <c r="AH158" s="26" t="n">
        <f aca="false">I158*$D158/1000000</f>
        <v>0</v>
      </c>
      <c r="AI158" s="26" t="n">
        <f aca="false">AE158+AF158-AH158</f>
        <v>0</v>
      </c>
      <c r="AJ158" s="26" t="n">
        <f aca="false">(J158*J$229+K158+L158+M158+N158+U158)/1000000</f>
        <v>0</v>
      </c>
      <c r="AK158" s="26" t="n">
        <f aca="false">AI158+Y158</f>
        <v>0</v>
      </c>
      <c r="AL158" s="27"/>
      <c r="AM158" s="28" t="str">
        <f aca="false">IF(AK158&lt;0,1,"  ")</f>
        <v>  </v>
      </c>
      <c r="AN158" s="26" t="n">
        <f aca="false">IF(AM158=1,AK158*AM158,0)</f>
        <v>0</v>
      </c>
    </row>
    <row r="159" customFormat="false" ht="12.75" hidden="false" customHeight="false" outlineLevel="0" collapsed="false">
      <c r="A159" s="17" t="s">
        <v>195</v>
      </c>
      <c r="B159" s="18" t="n">
        <v>21322</v>
      </c>
      <c r="C159" s="19" t="n">
        <v>21322</v>
      </c>
      <c r="D159" s="20" t="n">
        <v>21322</v>
      </c>
      <c r="E159" s="21" t="n">
        <v>482.34187141963</v>
      </c>
      <c r="F159" s="21" t="n">
        <v>1016.0267319068</v>
      </c>
      <c r="G159" s="21" t="n">
        <f aca="false">E159+F159</f>
        <v>1498.36860332643</v>
      </c>
      <c r="H159" s="21" t="n">
        <v>654.235436681343</v>
      </c>
      <c r="I159" s="22" t="n">
        <v>2822.37222915556</v>
      </c>
      <c r="J159" s="23" t="n">
        <v>220154372</v>
      </c>
      <c r="K159" s="23" t="n">
        <v>133948.2324</v>
      </c>
      <c r="L159" s="23" t="n">
        <v>7839.72</v>
      </c>
      <c r="M159" s="23" t="n">
        <v>0</v>
      </c>
      <c r="N159" s="23" t="n">
        <v>0</v>
      </c>
      <c r="O159" s="23" t="n">
        <v>0</v>
      </c>
      <c r="P159" s="23" t="n">
        <v>0</v>
      </c>
      <c r="Q159" s="23" t="n">
        <v>0</v>
      </c>
      <c r="R159" s="23" t="n">
        <v>0</v>
      </c>
      <c r="S159" s="23" t="n">
        <v>0</v>
      </c>
      <c r="T159" s="24" t="n">
        <v>0</v>
      </c>
      <c r="U159" s="25" t="n">
        <f aca="false">O159+P159+Q159+R159+S159+T159</f>
        <v>0</v>
      </c>
      <c r="V159" s="26" t="n">
        <f aca="false">(G159+H159)*$D159/1000000</f>
        <v>45.8978233410457</v>
      </c>
      <c r="W159" s="26" t="n">
        <f aca="false">(I159)*$D159/1000000</f>
        <v>60.1786206700547</v>
      </c>
      <c r="X159" s="26" t="n">
        <f aca="false">V159-W159</f>
        <v>-14.2807973290091</v>
      </c>
      <c r="Y159" s="26" t="n">
        <f aca="false">(J159*J$229+K159+L159+M159+N159+U159)/1000000</f>
        <v>15.9929027364</v>
      </c>
      <c r="Z159" s="26" t="n">
        <f aca="false">X159+Y159</f>
        <v>1.71210540739094</v>
      </c>
      <c r="AA159" s="27" t="n">
        <f aca="false">Z159/W159</f>
        <v>0.0284503929855423</v>
      </c>
      <c r="AB159" s="28" t="str">
        <f aca="false">IF(Z159&lt;0,1,"  ")</f>
        <v>  </v>
      </c>
      <c r="AC159" s="26" t="n">
        <f aca="false">IF(AB159=1,Z159*AB159,0)</f>
        <v>0</v>
      </c>
      <c r="AD159" s="26"/>
      <c r="AE159" s="26" t="n">
        <f aca="false">(G159*$D159)/1000000*1.4</f>
        <v>44.7275015041765</v>
      </c>
      <c r="AF159" s="26" t="n">
        <f aca="false">H159*$D159/1000000*1.75</f>
        <v>24.4118139666093</v>
      </c>
      <c r="AG159" s="26" t="n">
        <f aca="false">AE159+AF159</f>
        <v>69.1393154707858</v>
      </c>
      <c r="AH159" s="26" t="n">
        <f aca="false">I159*$D159/1000000</f>
        <v>60.1786206700547</v>
      </c>
      <c r="AI159" s="26" t="n">
        <f aca="false">AE159+AF159-AH159</f>
        <v>8.96069480073108</v>
      </c>
      <c r="AJ159" s="26" t="n">
        <f aca="false">(J159*J$229+K159+L159+M159+N159+U159)/1000000</f>
        <v>15.9929027364</v>
      </c>
      <c r="AK159" s="26" t="n">
        <f aca="false">AI159+Y159</f>
        <v>24.9535975371311</v>
      </c>
      <c r="AL159" s="27" t="n">
        <f aca="false">AK159/AH159</f>
        <v>0.414658848263502</v>
      </c>
      <c r="AM159" s="28" t="str">
        <f aca="false">IF(AK159&lt;0,1,"  ")</f>
        <v>  </v>
      </c>
      <c r="AN159" s="26" t="n">
        <f aca="false">IF(AM159=1,AK159*AM159,0)</f>
        <v>0</v>
      </c>
    </row>
    <row r="160" customFormat="false" ht="12.75" hidden="false" customHeight="false" outlineLevel="0" collapsed="false">
      <c r="A160" s="17" t="s">
        <v>196</v>
      </c>
      <c r="B160" s="18" t="n">
        <v>3899</v>
      </c>
      <c r="C160" s="19" t="n">
        <v>3905.5</v>
      </c>
      <c r="D160" s="20" t="n">
        <v>3899</v>
      </c>
      <c r="E160" s="21" t="n">
        <v>475.067484856535</v>
      </c>
      <c r="F160" s="21" t="n">
        <v>1010.84422243198</v>
      </c>
      <c r="G160" s="21" t="n">
        <f aca="false">E160+F160</f>
        <v>1485.91170728852</v>
      </c>
      <c r="H160" s="21" t="n">
        <v>653.603931608941</v>
      </c>
      <c r="I160" s="22" t="n">
        <v>3270.63575164444</v>
      </c>
      <c r="J160" s="23" t="n">
        <v>10001907</v>
      </c>
      <c r="K160" s="23" t="n">
        <v>41060.8429</v>
      </c>
      <c r="L160" s="23" t="n">
        <v>2526.4941</v>
      </c>
      <c r="M160" s="23" t="n">
        <v>0</v>
      </c>
      <c r="N160" s="23" t="n">
        <v>0</v>
      </c>
      <c r="O160" s="23" t="n">
        <v>0</v>
      </c>
      <c r="P160" s="23" t="n">
        <v>0</v>
      </c>
      <c r="Q160" s="23" t="n">
        <v>0</v>
      </c>
      <c r="R160" s="23" t="n">
        <v>0</v>
      </c>
      <c r="S160" s="23" t="n">
        <v>0</v>
      </c>
      <c r="T160" s="24" t="n">
        <v>0</v>
      </c>
      <c r="U160" s="25" t="n">
        <f aca="false">O160+P160+Q160+R160+S160+T160</f>
        <v>0</v>
      </c>
      <c r="V160" s="26" t="n">
        <f aca="false">(G160+H160)*$D160/1000000</f>
        <v>8.34197147606119</v>
      </c>
      <c r="W160" s="26" t="n">
        <f aca="false">(I160)*$D160/1000000</f>
        <v>12.7522087956617</v>
      </c>
      <c r="X160" s="26" t="n">
        <f aca="false">V160-W160</f>
        <v>-4.4102373196005</v>
      </c>
      <c r="Y160" s="26" t="n">
        <f aca="false">(J160*J$229+K160+L160+M160+N160+U160)/1000000</f>
        <v>0.763724641</v>
      </c>
      <c r="Z160" s="26" t="n">
        <f aca="false">X160+Y160</f>
        <v>-3.6465126786005</v>
      </c>
      <c r="AA160" s="27" t="n">
        <f aca="false">Z160/W160</f>
        <v>-0.28595145649129</v>
      </c>
      <c r="AB160" s="28" t="n">
        <f aca="false">IF(Z160&lt;0,1,"  ")</f>
        <v>1</v>
      </c>
      <c r="AC160" s="26" t="n">
        <f aca="false">IF(AB160=1,Z160*AB160,0)</f>
        <v>-3.6465126786005</v>
      </c>
      <c r="AD160" s="26"/>
      <c r="AE160" s="26" t="n">
        <f aca="false">(G160*$D160)/1000000*1.4</f>
        <v>8.1109976454051</v>
      </c>
      <c r="AF160" s="26" t="n">
        <f aca="false">H160*$D160/1000000*1.75</f>
        <v>4.4597030263507</v>
      </c>
      <c r="AG160" s="26" t="n">
        <f aca="false">AE160+AF160</f>
        <v>12.5707006717558</v>
      </c>
      <c r="AH160" s="26" t="n">
        <f aca="false">I160*$D160/1000000</f>
        <v>12.7522087956617</v>
      </c>
      <c r="AI160" s="26" t="n">
        <f aca="false">AE160+AF160-AH160</f>
        <v>-0.181508123905886</v>
      </c>
      <c r="AJ160" s="26" t="n">
        <f aca="false">(J160*J$229+K160+L160+M160+N160+U160)/1000000</f>
        <v>0.763724641</v>
      </c>
      <c r="AK160" s="26" t="n">
        <f aca="false">AI160+Y160</f>
        <v>0.582216517094115</v>
      </c>
      <c r="AL160" s="27" t="n">
        <f aca="false">AK160/AH160</f>
        <v>0.0456561311395862</v>
      </c>
      <c r="AM160" s="28" t="str">
        <f aca="false">IF(AK160&lt;0,1,"  ")</f>
        <v>  </v>
      </c>
      <c r="AN160" s="26" t="n">
        <f aca="false">IF(AM160=1,AK160*AM160,0)</f>
        <v>0</v>
      </c>
    </row>
    <row r="161" customFormat="false" ht="12.75" hidden="false" customHeight="false" outlineLevel="0" collapsed="false">
      <c r="A161" s="17" t="s">
        <v>197</v>
      </c>
      <c r="B161" s="18" t="n">
        <v>3018</v>
      </c>
      <c r="C161" s="19" t="n">
        <v>3074</v>
      </c>
      <c r="D161" s="20" t="n">
        <v>3018</v>
      </c>
      <c r="E161" s="21" t="n">
        <v>462.438120748134</v>
      </c>
      <c r="F161" s="21" t="n">
        <v>1034.03765417428</v>
      </c>
      <c r="G161" s="21" t="n">
        <f aca="false">E161+F161</f>
        <v>1496.47577492241</v>
      </c>
      <c r="H161" s="21" t="n">
        <v>755.121836069553</v>
      </c>
      <c r="I161" s="22" t="n">
        <v>4208.07159644444</v>
      </c>
      <c r="J161" s="23" t="n">
        <v>235100</v>
      </c>
      <c r="K161" s="23" t="n">
        <v>36743.9142</v>
      </c>
      <c r="L161" s="23" t="n">
        <v>3810.17</v>
      </c>
      <c r="M161" s="23" t="n">
        <v>0</v>
      </c>
      <c r="N161" s="23" t="n">
        <v>0</v>
      </c>
      <c r="O161" s="23" t="n">
        <v>0</v>
      </c>
      <c r="P161" s="23" t="n">
        <v>0</v>
      </c>
      <c r="Q161" s="23" t="n">
        <v>0</v>
      </c>
      <c r="R161" s="23" t="n">
        <v>0</v>
      </c>
      <c r="S161" s="23" t="n">
        <v>0</v>
      </c>
      <c r="T161" s="24" t="n">
        <v>0</v>
      </c>
      <c r="U161" s="25" t="n">
        <f aca="false">O161+P161+Q161+R161+S161+T161</f>
        <v>0</v>
      </c>
      <c r="V161" s="26" t="n">
        <f aca="false">(G161+H161)*$D161/1000000</f>
        <v>6.79532158997376</v>
      </c>
      <c r="W161" s="26" t="n">
        <f aca="false">(I161)*$D161/1000000</f>
        <v>12.6999600780693</v>
      </c>
      <c r="X161" s="26" t="n">
        <f aca="false">V161-W161</f>
        <v>-5.90463848809557</v>
      </c>
      <c r="Y161" s="26" t="n">
        <f aca="false">(J161*J$229+K161+L161+M161+N161+U161)/1000000</f>
        <v>0.0574812842</v>
      </c>
      <c r="Z161" s="26" t="n">
        <f aca="false">X161+Y161</f>
        <v>-5.84715720389557</v>
      </c>
      <c r="AA161" s="27" t="n">
        <f aca="false">Z161/W161</f>
        <v>-0.460407526319127</v>
      </c>
      <c r="AB161" s="28" t="n">
        <f aca="false">IF(Z161&lt;0,1,"  ")</f>
        <v>1</v>
      </c>
      <c r="AC161" s="26" t="n">
        <f aca="false">IF(AB161=1,Z161*AB161,0)</f>
        <v>-5.84715720389557</v>
      </c>
      <c r="AD161" s="26"/>
      <c r="AE161" s="26" t="n">
        <f aca="false">(G161*$D161)/1000000*1.4</f>
        <v>6.32290944420218</v>
      </c>
      <c r="AF161" s="26" t="n">
        <f aca="false">H161*$D161/1000000*1.75</f>
        <v>3.98817597720135</v>
      </c>
      <c r="AG161" s="26" t="n">
        <f aca="false">AE161+AF161</f>
        <v>10.3110854214035</v>
      </c>
      <c r="AH161" s="26" t="n">
        <f aca="false">I161*$D161/1000000</f>
        <v>12.6999600780693</v>
      </c>
      <c r="AI161" s="26" t="n">
        <f aca="false">AE161+AF161-AH161</f>
        <v>-2.3888746566658</v>
      </c>
      <c r="AJ161" s="26" t="n">
        <f aca="false">(J161*J$229+K161+L161+M161+N161+U161)/1000000</f>
        <v>0.0574812842</v>
      </c>
      <c r="AK161" s="26" t="n">
        <f aca="false">AI161+Y161</f>
        <v>-2.3313933724658</v>
      </c>
      <c r="AL161" s="27" t="n">
        <f aca="false">AK161/AH161</f>
        <v>-0.18357485835658</v>
      </c>
      <c r="AM161" s="28" t="n">
        <f aca="false">IF(AK161&lt;0,1,"  ")</f>
        <v>1</v>
      </c>
      <c r="AN161" s="26" t="n">
        <f aca="false">IF(AM161=1,AK161*AM161,0)</f>
        <v>-2.3313933724658</v>
      </c>
    </row>
    <row r="162" customFormat="false" ht="12.75" hidden="false" customHeight="false" outlineLevel="0" collapsed="false">
      <c r="A162" s="17" t="s">
        <v>198</v>
      </c>
      <c r="B162" s="18" t="n">
        <v>1244</v>
      </c>
      <c r="C162" s="19" t="n">
        <v>1244</v>
      </c>
      <c r="D162" s="20" t="n">
        <v>1244</v>
      </c>
      <c r="E162" s="21" t="n">
        <v>443.200770074456</v>
      </c>
      <c r="F162" s="21" t="n">
        <v>893.266286194919</v>
      </c>
      <c r="G162" s="21" t="n">
        <f aca="false">E162+F162</f>
        <v>1336.46705626938</v>
      </c>
      <c r="H162" s="21" t="n">
        <v>634.183952143318</v>
      </c>
      <c r="I162" s="22" t="n">
        <v>3169.68962382222</v>
      </c>
      <c r="J162" s="23" t="n">
        <v>1159421</v>
      </c>
      <c r="K162" s="23" t="n">
        <v>37152.4641</v>
      </c>
      <c r="L162" s="23" t="n">
        <v>1033.5</v>
      </c>
      <c r="M162" s="23" t="n">
        <v>0</v>
      </c>
      <c r="N162" s="23" t="n">
        <v>0</v>
      </c>
      <c r="O162" s="23" t="n">
        <v>0</v>
      </c>
      <c r="P162" s="23" t="n">
        <v>0</v>
      </c>
      <c r="Q162" s="23" t="n">
        <v>0</v>
      </c>
      <c r="R162" s="23" t="n">
        <v>0</v>
      </c>
      <c r="S162" s="23" t="n">
        <v>0</v>
      </c>
      <c r="T162" s="24" t="n">
        <v>0</v>
      </c>
      <c r="U162" s="25" t="n">
        <f aca="false">O162+P162+Q162+R162+S162+T162</f>
        <v>0</v>
      </c>
      <c r="V162" s="26" t="n">
        <f aca="false">(G162+H162)*$D162/1000000</f>
        <v>2.45148985446539</v>
      </c>
      <c r="W162" s="26" t="n">
        <f aca="false">(I162)*$D162/1000000</f>
        <v>3.94309389203484</v>
      </c>
      <c r="X162" s="26" t="n">
        <f aca="false">V162-W162</f>
        <v>-1.49160403756945</v>
      </c>
      <c r="Y162" s="26" t="n">
        <f aca="false">(J162*J$229+K162+L162+M162+N162+U162)/1000000</f>
        <v>0.1216642761</v>
      </c>
      <c r="Z162" s="26" t="n">
        <f aca="false">X162+Y162</f>
        <v>-1.36993976146945</v>
      </c>
      <c r="AA162" s="27" t="n">
        <f aca="false">Z162/W162</f>
        <v>-0.347427628907536</v>
      </c>
      <c r="AB162" s="28" t="n">
        <f aca="false">IF(Z162&lt;0,1,"  ")</f>
        <v>1</v>
      </c>
      <c r="AC162" s="26" t="n">
        <f aca="false">IF(AB162=1,Z162*AB162,0)</f>
        <v>-1.36993976146945</v>
      </c>
      <c r="AD162" s="26"/>
      <c r="AE162" s="26" t="n">
        <f aca="false">(G162*$D162)/1000000*1.4</f>
        <v>2.32759102519874</v>
      </c>
      <c r="AF162" s="26" t="n">
        <f aca="false">H162*$D162/1000000*1.75</f>
        <v>1.380618463816</v>
      </c>
      <c r="AG162" s="26" t="n">
        <f aca="false">AE162+AF162</f>
        <v>3.70820948901475</v>
      </c>
      <c r="AH162" s="26" t="n">
        <f aca="false">I162*$D162/1000000</f>
        <v>3.94309389203484</v>
      </c>
      <c r="AI162" s="26" t="n">
        <f aca="false">AE162+AF162-AH162</f>
        <v>-0.234884403020095</v>
      </c>
      <c r="AJ162" s="26" t="n">
        <f aca="false">(J162*J$229+K162+L162+M162+N162+U162)/1000000</f>
        <v>0.1216642761</v>
      </c>
      <c r="AK162" s="26" t="n">
        <f aca="false">AI162+Y162</f>
        <v>-0.113220126920095</v>
      </c>
      <c r="AL162" s="27" t="n">
        <f aca="false">AK162/AH162</f>
        <v>-0.028713525475212</v>
      </c>
      <c r="AM162" s="28" t="n">
        <f aca="false">IF(AK162&lt;0,1,"  ")</f>
        <v>1</v>
      </c>
      <c r="AN162" s="26" t="n">
        <f aca="false">IF(AM162=1,AK162*AM162,0)</f>
        <v>-0.113220126920095</v>
      </c>
    </row>
    <row r="163" customFormat="false" ht="12.75" hidden="false" customHeight="false" outlineLevel="0" collapsed="false">
      <c r="A163" s="17" t="s">
        <v>199</v>
      </c>
      <c r="B163" s="18" t="n">
        <v>25542</v>
      </c>
      <c r="C163" s="19" t="n">
        <v>25542</v>
      </c>
      <c r="D163" s="20" t="n">
        <v>25542</v>
      </c>
      <c r="E163" s="21" t="n">
        <v>624.577472343695</v>
      </c>
      <c r="F163" s="21" t="n">
        <v>1055.86624988128</v>
      </c>
      <c r="G163" s="21" t="n">
        <f aca="false">E163+F163</f>
        <v>1680.44372222497</v>
      </c>
      <c r="H163" s="21" t="n">
        <v>621.037500777579</v>
      </c>
      <c r="I163" s="22" t="n">
        <v>2905.01061991111</v>
      </c>
      <c r="J163" s="23" t="n">
        <v>269256203</v>
      </c>
      <c r="K163" s="23" t="n">
        <v>155651.2417</v>
      </c>
      <c r="L163" s="23" t="n">
        <v>3755.6012</v>
      </c>
      <c r="M163" s="23" t="n">
        <v>0</v>
      </c>
      <c r="N163" s="23" t="n">
        <v>0</v>
      </c>
      <c r="O163" s="23" t="n">
        <v>0</v>
      </c>
      <c r="P163" s="23" t="n">
        <v>0</v>
      </c>
      <c r="Q163" s="23" t="n">
        <v>0</v>
      </c>
      <c r="R163" s="23" t="n">
        <v>0</v>
      </c>
      <c r="S163" s="23" t="n">
        <v>0</v>
      </c>
      <c r="T163" s="24" t="n">
        <v>0</v>
      </c>
      <c r="U163" s="25" t="n">
        <f aca="false">O163+P163+Q163+R163+S163+T163</f>
        <v>0</v>
      </c>
      <c r="V163" s="26" t="n">
        <f aca="false">(G163+H163)*$D163/1000000</f>
        <v>58.7844333979311</v>
      </c>
      <c r="W163" s="26" t="n">
        <f aca="false">(I163)*$D163/1000000</f>
        <v>74.1997812537696</v>
      </c>
      <c r="X163" s="26" t="n">
        <f aca="false">V163-W163</f>
        <v>-15.4153478558384</v>
      </c>
      <c r="Y163" s="26" t="n">
        <f aca="false">(J163*J$229+K163+L163+M163+N163+U163)/1000000</f>
        <v>19.5458534589</v>
      </c>
      <c r="Z163" s="26" t="n">
        <f aca="false">X163+Y163</f>
        <v>4.13050560306156</v>
      </c>
      <c r="AA163" s="27" t="n">
        <f aca="false">Z163/W163</f>
        <v>0.055667355526762</v>
      </c>
      <c r="AB163" s="28" t="str">
        <f aca="false">IF(Z163&lt;0,1,"  ")</f>
        <v>  </v>
      </c>
      <c r="AC163" s="26" t="n">
        <f aca="false">IF(AB163=1,Z163*AB163,0)</f>
        <v>0</v>
      </c>
      <c r="AD163" s="26"/>
      <c r="AE163" s="26" t="n">
        <f aca="false">(G163*$D163)/1000000*1.4</f>
        <v>60.0906509742983</v>
      </c>
      <c r="AF163" s="26" t="n">
        <f aca="false">H163*$D163/1000000*1.75</f>
        <v>27.7594447285066</v>
      </c>
      <c r="AG163" s="26" t="n">
        <f aca="false">AE163+AF163</f>
        <v>87.8500957028049</v>
      </c>
      <c r="AH163" s="26" t="n">
        <f aca="false">I163*$D163/1000000</f>
        <v>74.1997812537696</v>
      </c>
      <c r="AI163" s="26" t="n">
        <f aca="false">AE163+AF163-AH163</f>
        <v>13.6503144490354</v>
      </c>
      <c r="AJ163" s="26" t="n">
        <f aca="false">(J163*J$229+K163+L163+M163+N163+U163)/1000000</f>
        <v>19.5458534589</v>
      </c>
      <c r="AK163" s="26" t="n">
        <f aca="false">AI163+Y163</f>
        <v>33.1961679079354</v>
      </c>
      <c r="AL163" s="27" t="n">
        <f aca="false">AK163/AH163</f>
        <v>0.447389026584885</v>
      </c>
      <c r="AM163" s="28" t="str">
        <f aca="false">IF(AK163&lt;0,1,"  ")</f>
        <v>  </v>
      </c>
      <c r="AN163" s="26" t="n">
        <f aca="false">IF(AM163=1,AK163*AM163,0)</f>
        <v>0</v>
      </c>
    </row>
    <row r="164" customFormat="false" ht="12.75" hidden="false" customHeight="false" outlineLevel="0" collapsed="false">
      <c r="A164" s="17" t="s">
        <v>200</v>
      </c>
      <c r="B164" s="18" t="n">
        <v>5396</v>
      </c>
      <c r="C164" s="19" t="n">
        <v>5406.25</v>
      </c>
      <c r="D164" s="20" t="n">
        <v>5396</v>
      </c>
      <c r="E164" s="21" t="n">
        <v>421.545542283554</v>
      </c>
      <c r="F164" s="21" t="n">
        <v>913.101999315867</v>
      </c>
      <c r="G164" s="21" t="n">
        <f aca="false">E164+F164</f>
        <v>1334.64754159942</v>
      </c>
      <c r="H164" s="21" t="n">
        <v>641.94978051961</v>
      </c>
      <c r="I164" s="22" t="n">
        <v>3419.37101422222</v>
      </c>
      <c r="J164" s="23" t="n">
        <v>3812804</v>
      </c>
      <c r="K164" s="23" t="n">
        <v>38325.2594</v>
      </c>
      <c r="L164" s="23" t="n">
        <v>138671.0338</v>
      </c>
      <c r="M164" s="23" t="n">
        <v>0</v>
      </c>
      <c r="N164" s="23" t="n">
        <v>0</v>
      </c>
      <c r="O164" s="23" t="n">
        <v>0</v>
      </c>
      <c r="P164" s="23" t="n">
        <v>0</v>
      </c>
      <c r="Q164" s="23" t="n">
        <v>0</v>
      </c>
      <c r="R164" s="23" t="n">
        <v>0</v>
      </c>
      <c r="S164" s="23" t="n">
        <v>0</v>
      </c>
      <c r="T164" s="24" t="n">
        <v>0</v>
      </c>
      <c r="U164" s="25" t="n">
        <f aca="false">O164+P164+Q164+R164+S164+T164</f>
        <v>0</v>
      </c>
      <c r="V164" s="26" t="n">
        <f aca="false">(G164+H164)*$D164/1000000</f>
        <v>10.6657191501543</v>
      </c>
      <c r="W164" s="26" t="n">
        <f aca="false">(I164)*$D164/1000000</f>
        <v>18.4509259927431</v>
      </c>
      <c r="X164" s="26" t="n">
        <f aca="false">V164-W164</f>
        <v>-7.78520684258883</v>
      </c>
      <c r="Y164" s="26" t="n">
        <f aca="false">(J164*J$229+K164+L164+M164+N164+U164)/1000000</f>
        <v>0.4515181812</v>
      </c>
      <c r="Z164" s="26" t="n">
        <f aca="false">X164+Y164</f>
        <v>-7.33368866138883</v>
      </c>
      <c r="AA164" s="27" t="n">
        <f aca="false">Z164/W164</f>
        <v>-0.39746995160423</v>
      </c>
      <c r="AB164" s="28" t="n">
        <f aca="false">IF(Z164&lt;0,1,"  ")</f>
        <v>1</v>
      </c>
      <c r="AC164" s="26" t="n">
        <f aca="false">IF(AB164=1,Z164*AB164,0)</f>
        <v>-7.33368866138883</v>
      </c>
      <c r="AD164" s="26"/>
      <c r="AE164" s="26" t="n">
        <f aca="false">(G164*$D164)/1000000*1.4</f>
        <v>10.0824613882587</v>
      </c>
      <c r="AF164" s="26" t="n">
        <f aca="false">H164*$D164/1000000*1.75</f>
        <v>6.06193177744667</v>
      </c>
      <c r="AG164" s="26" t="n">
        <f aca="false">AE164+AF164</f>
        <v>16.1443931657053</v>
      </c>
      <c r="AH164" s="26" t="n">
        <f aca="false">I164*$D164/1000000</f>
        <v>18.4509259927431</v>
      </c>
      <c r="AI164" s="26" t="n">
        <f aca="false">AE164+AF164-AH164</f>
        <v>-2.30653282703778</v>
      </c>
      <c r="AJ164" s="26" t="n">
        <f aca="false">(J164*J$229+K164+L164+M164+N164+U164)/1000000</f>
        <v>0.4515181812</v>
      </c>
      <c r="AK164" s="26" t="n">
        <f aca="false">AI164+Y164</f>
        <v>-1.85501464583778</v>
      </c>
      <c r="AL164" s="27" t="n">
        <f aca="false">AK164/AH164</f>
        <v>-0.100537753312076</v>
      </c>
      <c r="AM164" s="28" t="n">
        <f aca="false">IF(AK164&lt;0,1,"  ")</f>
        <v>1</v>
      </c>
      <c r="AN164" s="26" t="n">
        <f aca="false">IF(AM164=1,AK164*AM164,0)</f>
        <v>-1.85501464583778</v>
      </c>
    </row>
    <row r="165" customFormat="false" ht="12.75" hidden="false" customHeight="false" outlineLevel="0" collapsed="false">
      <c r="A165" s="17" t="s">
        <v>201</v>
      </c>
      <c r="B165" s="18" t="n">
        <v>30843</v>
      </c>
      <c r="C165" s="19" t="n">
        <v>30843</v>
      </c>
      <c r="D165" s="20" t="n">
        <v>29633</v>
      </c>
      <c r="E165" s="21" t="n">
        <v>572.377733074422</v>
      </c>
      <c r="F165" s="21" t="n">
        <v>987.425193712408</v>
      </c>
      <c r="G165" s="21" t="n">
        <f aca="false">E165+F165</f>
        <v>1559.80292678683</v>
      </c>
      <c r="H165" s="21" t="n">
        <v>597.413088336115</v>
      </c>
      <c r="I165" s="22" t="n">
        <v>3090.79670986667</v>
      </c>
      <c r="J165" s="23" t="n">
        <v>337952876.959</v>
      </c>
      <c r="K165" s="23" t="n">
        <v>186015.1716</v>
      </c>
      <c r="L165" s="23" t="n">
        <v>15840</v>
      </c>
      <c r="M165" s="23" t="n">
        <v>0</v>
      </c>
      <c r="N165" s="23" t="n">
        <v>5713405</v>
      </c>
      <c r="O165" s="23" t="n">
        <v>0</v>
      </c>
      <c r="P165" s="23" t="n">
        <v>0</v>
      </c>
      <c r="Q165" s="23" t="n">
        <v>0</v>
      </c>
      <c r="R165" s="23" t="n">
        <v>0</v>
      </c>
      <c r="S165" s="23" t="n">
        <v>0</v>
      </c>
      <c r="T165" s="24" t="n">
        <v>0</v>
      </c>
      <c r="U165" s="25" t="n">
        <f aca="false">O165+P165+Q165+R165+S165+T165</f>
        <v>0</v>
      </c>
      <c r="V165" s="26" t="n">
        <f aca="false">(G165+H165)*$D165/1000000</f>
        <v>63.9247821761382</v>
      </c>
      <c r="W165" s="26" t="n">
        <f aca="false">(I165)*$D165/1000000</f>
        <v>91.5895789034789</v>
      </c>
      <c r="X165" s="26" t="n">
        <f aca="false">V165-W165</f>
        <v>-27.6647967273407</v>
      </c>
      <c r="Y165" s="26" t="n">
        <f aca="false">(J165*J$229+K165+L165+M165+N165+U165)/1000000</f>
        <v>30.247867312648</v>
      </c>
      <c r="Z165" s="26" t="n">
        <f aca="false">X165+Y165</f>
        <v>2.5830705853073</v>
      </c>
      <c r="AA165" s="27" t="n">
        <f aca="false">Z165/W165</f>
        <v>0.0282026690834495</v>
      </c>
      <c r="AB165" s="28" t="str">
        <f aca="false">IF(Z165&lt;0,1,"  ")</f>
        <v>  </v>
      </c>
      <c r="AC165" s="26" t="n">
        <f aca="false">IF(AB165=1,Z165*AB165,0)</f>
        <v>0</v>
      </c>
      <c r="AD165" s="26"/>
      <c r="AE165" s="26" t="n">
        <f aca="false">(G165*$D165)/1000000*1.4</f>
        <v>64.7102961812638</v>
      </c>
      <c r="AF165" s="26" t="n">
        <f aca="false">H165*$D165/1000000*1.75</f>
        <v>30.9804985816622</v>
      </c>
      <c r="AG165" s="26" t="n">
        <f aca="false">AE165+AF165</f>
        <v>95.6907947629259</v>
      </c>
      <c r="AH165" s="26" t="n">
        <f aca="false">I165*$D165/1000000</f>
        <v>91.5895789034789</v>
      </c>
      <c r="AI165" s="26" t="n">
        <f aca="false">AE165+AF165-AH165</f>
        <v>4.10121585944701</v>
      </c>
      <c r="AJ165" s="26" t="n">
        <f aca="false">(J165*J$229+K165+L165+M165+N165+U165)/1000000</f>
        <v>30.247867312648</v>
      </c>
      <c r="AK165" s="26" t="n">
        <f aca="false">AI165+Y165</f>
        <v>34.349083172095</v>
      </c>
      <c r="AL165" s="27" t="n">
        <f aca="false">AK165/AH165</f>
        <v>0.375032657463068</v>
      </c>
      <c r="AM165" s="28" t="str">
        <f aca="false">IF(AK165&lt;0,1,"  ")</f>
        <v>  </v>
      </c>
      <c r="AN165" s="26" t="n">
        <f aca="false">IF(AM165=1,AK165*AM165,0)</f>
        <v>0</v>
      </c>
    </row>
    <row r="166" customFormat="false" ht="12.75" hidden="false" customHeight="false" outlineLevel="0" collapsed="false">
      <c r="A166" s="17" t="s">
        <v>202</v>
      </c>
      <c r="B166" s="18" t="n">
        <v>8647</v>
      </c>
      <c r="C166" s="19" t="n">
        <v>8647</v>
      </c>
      <c r="D166" s="20" t="n">
        <v>8647</v>
      </c>
      <c r="E166" s="21" t="n">
        <v>479.277472080257</v>
      </c>
      <c r="F166" s="21" t="n">
        <v>1001.73562899808</v>
      </c>
      <c r="G166" s="21" t="n">
        <f aca="false">E166+F166</f>
        <v>1481.01310107834</v>
      </c>
      <c r="H166" s="21" t="n">
        <v>705.48817881641</v>
      </c>
      <c r="I166" s="22" t="n">
        <v>2737.97454435556</v>
      </c>
      <c r="J166" s="23" t="n">
        <v>22752286</v>
      </c>
      <c r="K166" s="23" t="n">
        <v>46696.5104</v>
      </c>
      <c r="L166" s="23" t="n">
        <v>4790.394</v>
      </c>
      <c r="M166" s="23" t="n">
        <v>0</v>
      </c>
      <c r="N166" s="23" t="n">
        <v>0</v>
      </c>
      <c r="O166" s="23" t="n">
        <v>0</v>
      </c>
      <c r="P166" s="23" t="n">
        <v>0</v>
      </c>
      <c r="Q166" s="23" t="n">
        <v>0</v>
      </c>
      <c r="R166" s="23" t="n">
        <v>0</v>
      </c>
      <c r="S166" s="23" t="n">
        <v>0</v>
      </c>
      <c r="T166" s="24" t="n">
        <v>0</v>
      </c>
      <c r="U166" s="25" t="n">
        <f aca="false">O166+P166+Q166+R166+S166+T166</f>
        <v>0</v>
      </c>
      <c r="V166" s="26" t="n">
        <f aca="false">(G166+H166)*$D166/1000000</f>
        <v>18.9066765672499</v>
      </c>
      <c r="W166" s="26" t="n">
        <f aca="false">(I166)*$D166/1000000</f>
        <v>23.6752658850425</v>
      </c>
      <c r="X166" s="26" t="n">
        <f aca="false">V166-W166</f>
        <v>-4.76858931779257</v>
      </c>
      <c r="Y166" s="26" t="n">
        <f aca="false">(J166*J$229+K166+L166+M166+N166+U166)/1000000</f>
        <v>1.6896514964</v>
      </c>
      <c r="Z166" s="26" t="n">
        <f aca="false">X166+Y166</f>
        <v>-3.07893782139257</v>
      </c>
      <c r="AA166" s="27" t="n">
        <f aca="false">Z166/W166</f>
        <v>-0.130048711441833</v>
      </c>
      <c r="AB166" s="28" t="n">
        <f aca="false">IF(Z166&lt;0,1,"  ")</f>
        <v>1</v>
      </c>
      <c r="AC166" s="26" t="n">
        <f aca="false">IF(AB166=1,Z166*AB166,0)</f>
        <v>-3.07893782139257</v>
      </c>
      <c r="AD166" s="26"/>
      <c r="AE166" s="26" t="n">
        <f aca="false">(G166*$D166)/1000000*1.4</f>
        <v>17.9288483990342</v>
      </c>
      <c r="AF166" s="26" t="n">
        <f aca="false">H166*$D166/1000000*1.75</f>
        <v>10.6756234938946</v>
      </c>
      <c r="AG166" s="26" t="n">
        <f aca="false">AE166+AF166</f>
        <v>28.6044718929288</v>
      </c>
      <c r="AH166" s="26" t="n">
        <f aca="false">I166*$D166/1000000</f>
        <v>23.6752658850425</v>
      </c>
      <c r="AI166" s="26" t="n">
        <f aca="false">AE166+AF166-AH166</f>
        <v>4.92920600788632</v>
      </c>
      <c r="AJ166" s="26" t="n">
        <f aca="false">(J166*J$229+K166+L166+M166+N166+U166)/1000000</f>
        <v>1.6896514964</v>
      </c>
      <c r="AK166" s="26" t="n">
        <f aca="false">AI166+Y166</f>
        <v>6.61885750428632</v>
      </c>
      <c r="AL166" s="27" t="n">
        <f aca="false">AK166/AH166</f>
        <v>0.279568454961596</v>
      </c>
      <c r="AM166" s="28" t="str">
        <f aca="false">IF(AK166&lt;0,1,"  ")</f>
        <v>  </v>
      </c>
      <c r="AN166" s="26" t="n">
        <f aca="false">IF(AM166=1,AK166*AM166,0)</f>
        <v>0</v>
      </c>
    </row>
    <row r="167" customFormat="false" ht="12.75" hidden="false" customHeight="false" outlineLevel="0" collapsed="false">
      <c r="A167" s="17" t="s">
        <v>203</v>
      </c>
      <c r="B167" s="18" t="n">
        <v>4131</v>
      </c>
      <c r="C167" s="19" t="n">
        <v>4171</v>
      </c>
      <c r="D167" s="20" t="n">
        <v>4131</v>
      </c>
      <c r="E167" s="21" t="n">
        <v>455.593474154278</v>
      </c>
      <c r="F167" s="21" t="n">
        <v>946.4</v>
      </c>
      <c r="G167" s="21" t="n">
        <f aca="false">E167+F167</f>
        <v>1401.99347415428</v>
      </c>
      <c r="H167" s="21" t="n">
        <v>626.951539968198</v>
      </c>
      <c r="I167" s="22" t="n">
        <v>2994.09791893333</v>
      </c>
      <c r="J167" s="23" t="n">
        <v>6866408</v>
      </c>
      <c r="K167" s="23" t="n">
        <v>39674.9523</v>
      </c>
      <c r="L167" s="23" t="n">
        <v>1168.1306</v>
      </c>
      <c r="M167" s="23" t="n">
        <v>0</v>
      </c>
      <c r="N167" s="23" t="n">
        <v>0</v>
      </c>
      <c r="O167" s="23" t="n">
        <v>0</v>
      </c>
      <c r="P167" s="23" t="n">
        <v>0</v>
      </c>
      <c r="Q167" s="23" t="n">
        <v>0</v>
      </c>
      <c r="R167" s="23" t="n">
        <v>0</v>
      </c>
      <c r="S167" s="23" t="n">
        <v>0</v>
      </c>
      <c r="T167" s="24" t="n">
        <v>0</v>
      </c>
      <c r="U167" s="25" t="n">
        <f aca="false">O167+P167+Q167+R167+S167+T167</f>
        <v>0</v>
      </c>
      <c r="V167" s="26" t="n">
        <f aca="false">(G167+H167)*$D167/1000000</f>
        <v>8.38157185333995</v>
      </c>
      <c r="W167" s="26" t="n">
        <f aca="false">(I167)*$D167/1000000</f>
        <v>12.3686185031136</v>
      </c>
      <c r="X167" s="26" t="n">
        <f aca="false">V167-W167</f>
        <v>-3.98704664977365</v>
      </c>
      <c r="Y167" s="26" t="n">
        <f aca="false">(J167*J$229+K167+L167+M167+N167+U167)/1000000</f>
        <v>0.5352244589</v>
      </c>
      <c r="Z167" s="26" t="n">
        <f aca="false">X167+Y167</f>
        <v>-3.45182219087365</v>
      </c>
      <c r="AA167" s="27" t="n">
        <f aca="false">Z167/W167</f>
        <v>-0.279079041042838</v>
      </c>
      <c r="AB167" s="28" t="n">
        <f aca="false">IF(Z167&lt;0,1,"  ")</f>
        <v>1</v>
      </c>
      <c r="AC167" s="26" t="n">
        <f aca="false">IF(AB167=1,Z167*AB167,0)</f>
        <v>-3.45182219087365</v>
      </c>
      <c r="AD167" s="26"/>
      <c r="AE167" s="26" t="n">
        <f aca="false">(G167*$D167)/1000000*1.4</f>
        <v>8.10828905842385</v>
      </c>
      <c r="AF167" s="26" t="n">
        <f aca="false">H167*$D167/1000000*1.75</f>
        <v>4.5323894203151</v>
      </c>
      <c r="AG167" s="26" t="n">
        <f aca="false">AE167+AF167</f>
        <v>12.6406784787389</v>
      </c>
      <c r="AH167" s="26" t="n">
        <f aca="false">I167*$D167/1000000</f>
        <v>12.3686185031136</v>
      </c>
      <c r="AI167" s="26" t="n">
        <f aca="false">AE167+AF167-AH167</f>
        <v>0.272059975625348</v>
      </c>
      <c r="AJ167" s="26" t="n">
        <f aca="false">(J167*J$229+K167+L167+M167+N167+U167)/1000000</f>
        <v>0.5352244589</v>
      </c>
      <c r="AK167" s="26" t="n">
        <f aca="false">AI167+Y167</f>
        <v>0.807284434525348</v>
      </c>
      <c r="AL167" s="27" t="n">
        <f aca="false">AK167/AH167</f>
        <v>0.0652687633887428</v>
      </c>
      <c r="AM167" s="28" t="str">
        <f aca="false">IF(AK167&lt;0,1,"  ")</f>
        <v>  </v>
      </c>
      <c r="AN167" s="26" t="n">
        <f aca="false">IF(AM167=1,AK167*AM167,0)</f>
        <v>0</v>
      </c>
    </row>
    <row r="168" customFormat="false" ht="12.75" hidden="false" customHeight="false" outlineLevel="0" collapsed="false">
      <c r="A168" s="17" t="s">
        <v>204</v>
      </c>
      <c r="B168" s="18" t="n">
        <v>0</v>
      </c>
      <c r="C168" s="19" t="n">
        <v>0</v>
      </c>
      <c r="D168" s="20" t="n">
        <v>0</v>
      </c>
      <c r="E168" s="21" t="n">
        <v>0</v>
      </c>
      <c r="F168" s="21" t="n">
        <v>0</v>
      </c>
      <c r="G168" s="21" t="n">
        <f aca="false">E168+F168</f>
        <v>0</v>
      </c>
      <c r="H168" s="21" t="n">
        <v>0</v>
      </c>
      <c r="I168" s="22" t="n">
        <v>0</v>
      </c>
      <c r="J168" s="23" t="n">
        <v>0</v>
      </c>
      <c r="K168" s="23" t="n">
        <v>0</v>
      </c>
      <c r="L168" s="23" t="n">
        <v>0</v>
      </c>
      <c r="M168" s="23" t="n">
        <v>0</v>
      </c>
      <c r="N168" s="23" t="n">
        <v>0</v>
      </c>
      <c r="O168" s="23" t="n">
        <v>0</v>
      </c>
      <c r="P168" s="23" t="n">
        <v>0</v>
      </c>
      <c r="Q168" s="23" t="n">
        <v>0</v>
      </c>
      <c r="R168" s="23" t="n">
        <v>0</v>
      </c>
      <c r="S168" s="23" t="n">
        <v>0</v>
      </c>
      <c r="T168" s="24" t="n">
        <v>0</v>
      </c>
      <c r="U168" s="25" t="n">
        <f aca="false">O168+P168+Q168+R168+S168+T168</f>
        <v>0</v>
      </c>
      <c r="V168" s="26" t="n">
        <f aca="false">(G168+H168)*$D168/1000000</f>
        <v>0</v>
      </c>
      <c r="W168" s="26" t="n">
        <f aca="false">(I168)*$D168/1000000</f>
        <v>0</v>
      </c>
      <c r="X168" s="26" t="n">
        <f aca="false">V168-W168</f>
        <v>0</v>
      </c>
      <c r="Y168" s="26" t="n">
        <f aca="false">(J168*J$229+K168+L168+M168+N168+U168)/1000000</f>
        <v>0</v>
      </c>
      <c r="Z168" s="26" t="n">
        <f aca="false">X168+Y168</f>
        <v>0</v>
      </c>
      <c r="AA168" s="27"/>
      <c r="AB168" s="28" t="str">
        <f aca="false">IF(Z168&lt;0,1,"  ")</f>
        <v>  </v>
      </c>
      <c r="AC168" s="26" t="n">
        <f aca="false">IF(AB168=1,Z168*AB168,0)</f>
        <v>0</v>
      </c>
      <c r="AD168" s="26"/>
      <c r="AE168" s="26" t="n">
        <f aca="false">(G168*$D168)/1000000*1.4</f>
        <v>0</v>
      </c>
      <c r="AF168" s="26" t="n">
        <f aca="false">H168*$D168/1000000*1.75</f>
        <v>0</v>
      </c>
      <c r="AG168" s="26" t="n">
        <f aca="false">AE168+AF168</f>
        <v>0</v>
      </c>
      <c r="AH168" s="26" t="n">
        <f aca="false">I168*$D168/1000000</f>
        <v>0</v>
      </c>
      <c r="AI168" s="26" t="n">
        <f aca="false">AE168+AF168-AH168</f>
        <v>0</v>
      </c>
      <c r="AJ168" s="26" t="n">
        <f aca="false">(J168*J$229+K168+L168+M168+N168+U168)/1000000</f>
        <v>0</v>
      </c>
      <c r="AK168" s="26" t="n">
        <f aca="false">AI168+Y168</f>
        <v>0</v>
      </c>
      <c r="AL168" s="27"/>
      <c r="AM168" s="28" t="str">
        <f aca="false">IF(AK168&lt;0,1,"  ")</f>
        <v>  </v>
      </c>
      <c r="AN168" s="26" t="n">
        <f aca="false">IF(AM168=1,AK168*AM168,0)</f>
        <v>0</v>
      </c>
    </row>
    <row r="169" customFormat="false" ht="12.75" hidden="false" customHeight="false" outlineLevel="0" collapsed="false">
      <c r="A169" s="17" t="s">
        <v>205</v>
      </c>
      <c r="B169" s="18" t="n">
        <v>3189</v>
      </c>
      <c r="C169" s="19" t="n">
        <v>3189</v>
      </c>
      <c r="D169" s="20" t="n">
        <v>3189</v>
      </c>
      <c r="E169" s="21" t="n">
        <v>426.606009591317</v>
      </c>
      <c r="F169" s="21" t="n">
        <v>944.550205381917</v>
      </c>
      <c r="G169" s="21" t="n">
        <f aca="false">E169+F169</f>
        <v>1371.15621497323</v>
      </c>
      <c r="H169" s="21" t="n">
        <v>664.717579779884</v>
      </c>
      <c r="I169" s="22" t="n">
        <v>3023.79546791111</v>
      </c>
      <c r="J169" s="23" t="n">
        <v>4784967</v>
      </c>
      <c r="K169" s="23" t="n">
        <v>38754.9554</v>
      </c>
      <c r="L169" s="23" t="n">
        <v>7789.1032</v>
      </c>
      <c r="M169" s="23" t="n">
        <v>0</v>
      </c>
      <c r="N169" s="23" t="n">
        <v>0</v>
      </c>
      <c r="O169" s="23" t="n">
        <v>0</v>
      </c>
      <c r="P169" s="23" t="n">
        <v>0</v>
      </c>
      <c r="Q169" s="23" t="n">
        <v>0</v>
      </c>
      <c r="R169" s="23" t="n">
        <v>0</v>
      </c>
      <c r="S169" s="23" t="n">
        <v>0</v>
      </c>
      <c r="T169" s="24" t="n">
        <v>0</v>
      </c>
      <c r="U169" s="25" t="n">
        <f aca="false">O169+P169+Q169+R169+S169+T169</f>
        <v>0</v>
      </c>
      <c r="V169" s="26" t="n">
        <f aca="false">(G169+H169)*$D169/1000000</f>
        <v>6.49240153146769</v>
      </c>
      <c r="W169" s="26" t="n">
        <f aca="false">(I169)*$D169/1000000</f>
        <v>9.64288374716853</v>
      </c>
      <c r="X169" s="26" t="n">
        <f aca="false">V169-W169</f>
        <v>-3.15048221570084</v>
      </c>
      <c r="Y169" s="26" t="n">
        <f aca="false">(J169*J$229+K169+L169+M169+N169+U169)/1000000</f>
        <v>0.3910616826</v>
      </c>
      <c r="Z169" s="26" t="n">
        <f aca="false">X169+Y169</f>
        <v>-2.75942053310084</v>
      </c>
      <c r="AA169" s="27" t="n">
        <f aca="false">Z169/W169</f>
        <v>-0.286161339849305</v>
      </c>
      <c r="AB169" s="28" t="n">
        <f aca="false">IF(Z169&lt;0,1,"  ")</f>
        <v>1</v>
      </c>
      <c r="AC169" s="26" t="n">
        <f aca="false">IF(AB169=1,Z169*AB169,0)</f>
        <v>-2.75942053310084</v>
      </c>
      <c r="AD169" s="26"/>
      <c r="AE169" s="26" t="n">
        <f aca="false">(G169*$D169)/1000000*1.4</f>
        <v>6.1216640373695</v>
      </c>
      <c r="AF169" s="26" t="n">
        <f aca="false">H169*$D169/1000000*1.75</f>
        <v>3.70962263335659</v>
      </c>
      <c r="AG169" s="26" t="n">
        <f aca="false">AE169+AF169</f>
        <v>9.83128667072609</v>
      </c>
      <c r="AH169" s="26" t="n">
        <f aca="false">I169*$D169/1000000</f>
        <v>9.64288374716853</v>
      </c>
      <c r="AI169" s="26" t="n">
        <f aca="false">AE169+AF169-AH169</f>
        <v>0.188402923557558</v>
      </c>
      <c r="AJ169" s="26" t="n">
        <f aca="false">(J169*J$229+K169+L169+M169+N169+U169)/1000000</f>
        <v>0.3910616826</v>
      </c>
      <c r="AK169" s="26" t="n">
        <f aca="false">AI169+Y169</f>
        <v>0.579464606157558</v>
      </c>
      <c r="AL169" s="27" t="n">
        <f aca="false">AK169/AH169</f>
        <v>0.0600924600307151</v>
      </c>
      <c r="AM169" s="28" t="str">
        <f aca="false">IF(AK169&lt;0,1,"  ")</f>
        <v>  </v>
      </c>
      <c r="AN169" s="26" t="n">
        <f aca="false">IF(AM169=1,AK169*AM169,0)</f>
        <v>0</v>
      </c>
    </row>
    <row r="170" customFormat="false" ht="12.75" hidden="false" customHeight="false" outlineLevel="0" collapsed="false">
      <c r="A170" s="17" t="s">
        <v>206</v>
      </c>
      <c r="B170" s="18" t="n">
        <v>44830</v>
      </c>
      <c r="C170" s="19" t="n">
        <v>44830</v>
      </c>
      <c r="D170" s="20" t="n">
        <v>44830</v>
      </c>
      <c r="E170" s="21" t="n">
        <v>562.255786350229</v>
      </c>
      <c r="F170" s="21" t="n">
        <v>1128.24799910996</v>
      </c>
      <c r="G170" s="21" t="n">
        <f aca="false">E170+F170</f>
        <v>1690.50378546019</v>
      </c>
      <c r="H170" s="21" t="n">
        <v>654.852145931196</v>
      </c>
      <c r="I170" s="22" t="n">
        <v>2745.57704835556</v>
      </c>
      <c r="J170" s="23" t="n">
        <v>780402502.9546</v>
      </c>
      <c r="K170" s="23" t="n">
        <v>381577.9063</v>
      </c>
      <c r="L170" s="23" t="n">
        <v>4989.6231</v>
      </c>
      <c r="M170" s="23" t="n">
        <v>0</v>
      </c>
      <c r="N170" s="23" t="n">
        <v>0</v>
      </c>
      <c r="O170" s="23" t="n">
        <v>3926</v>
      </c>
      <c r="P170" s="23" t="n">
        <v>0</v>
      </c>
      <c r="Q170" s="23" t="n">
        <v>12</v>
      </c>
      <c r="R170" s="23" t="n">
        <v>0</v>
      </c>
      <c r="S170" s="23" t="n">
        <v>42430</v>
      </c>
      <c r="T170" s="24" t="n">
        <v>0</v>
      </c>
      <c r="U170" s="25" t="n">
        <f aca="false">O170+P170+Q170+R170+S170+T170</f>
        <v>46368</v>
      </c>
      <c r="V170" s="26" t="n">
        <f aca="false">(G170+H170)*$D170/1000000</f>
        <v>105.142306404276</v>
      </c>
      <c r="W170" s="26" t="n">
        <f aca="false">(I170)*$D170/1000000</f>
        <v>123.08421907778</v>
      </c>
      <c r="X170" s="26" t="n">
        <f aca="false">V170-W170</f>
        <v>-17.9419126735039</v>
      </c>
      <c r="Y170" s="26" t="n">
        <f aca="false">(J170*J$229+K170+L170+M170+N170+U170)/1000000</f>
        <v>56.6219157421312</v>
      </c>
      <c r="Z170" s="26" t="n">
        <f aca="false">X170+Y170</f>
        <v>38.6800030686273</v>
      </c>
      <c r="AA170" s="27" t="n">
        <f aca="false">Z170/W170</f>
        <v>0.314256395811266</v>
      </c>
      <c r="AB170" s="28" t="str">
        <f aca="false">IF(Z170&lt;0,1,"  ")</f>
        <v>  </v>
      </c>
      <c r="AC170" s="26" t="n">
        <f aca="false">IF(AB170=1,Z170*AB170,0)</f>
        <v>0</v>
      </c>
      <c r="AD170" s="26"/>
      <c r="AE170" s="26" t="n">
        <f aca="false">(G170*$D170)/1000000*1.4</f>
        <v>106.099398583052</v>
      </c>
      <c r="AF170" s="26" t="n">
        <f aca="false">H170*$D170/1000000*1.75</f>
        <v>51.3747879786671</v>
      </c>
      <c r="AG170" s="26" t="n">
        <f aca="false">AE170+AF170</f>
        <v>157.474186561719</v>
      </c>
      <c r="AH170" s="26" t="n">
        <f aca="false">I170*$D170/1000000</f>
        <v>123.08421907778</v>
      </c>
      <c r="AI170" s="26" t="n">
        <f aca="false">AE170+AF170-AH170</f>
        <v>34.3899674839397</v>
      </c>
      <c r="AJ170" s="26" t="n">
        <f aca="false">(J170*J$229+K170+L170+M170+N170+U170)/1000000</f>
        <v>56.6219157421312</v>
      </c>
      <c r="AK170" s="26" t="n">
        <f aca="false">AI170+Y170</f>
        <v>91.0118832260709</v>
      </c>
      <c r="AL170" s="27" t="n">
        <f aca="false">AK170/AH170</f>
        <v>0.739427717931562</v>
      </c>
      <c r="AM170" s="28" t="str">
        <f aca="false">IF(AK170&lt;0,1,"  ")</f>
        <v>  </v>
      </c>
      <c r="AN170" s="26" t="n">
        <f aca="false">IF(AM170=1,AK170*AM170,0)</f>
        <v>0</v>
      </c>
    </row>
    <row r="171" customFormat="false" ht="12.75" hidden="false" customHeight="false" outlineLevel="0" collapsed="false">
      <c r="A171" s="17" t="s">
        <v>207</v>
      </c>
      <c r="B171" s="18" t="n">
        <v>3454</v>
      </c>
      <c r="C171" s="19" t="n">
        <v>3457</v>
      </c>
      <c r="D171" s="20" t="n">
        <v>3454</v>
      </c>
      <c r="E171" s="21" t="n">
        <v>479.328364209339</v>
      </c>
      <c r="F171" s="21" t="n">
        <v>1074.32</v>
      </c>
      <c r="G171" s="21" t="n">
        <f aca="false">E171+F171</f>
        <v>1553.64836420934</v>
      </c>
      <c r="H171" s="21" t="n">
        <v>703.634832341431</v>
      </c>
      <c r="I171" s="22" t="n">
        <v>3350.95451946667</v>
      </c>
      <c r="J171" s="23" t="n">
        <v>20674415</v>
      </c>
      <c r="K171" s="23" t="n">
        <v>45778.0914</v>
      </c>
      <c r="L171" s="23" t="n">
        <v>1139.606</v>
      </c>
      <c r="M171" s="23" t="n">
        <v>0</v>
      </c>
      <c r="N171" s="23" t="n">
        <v>0</v>
      </c>
      <c r="O171" s="23" t="n">
        <v>0</v>
      </c>
      <c r="P171" s="23" t="n">
        <v>0</v>
      </c>
      <c r="Q171" s="23" t="n">
        <v>0</v>
      </c>
      <c r="R171" s="23" t="n">
        <v>0</v>
      </c>
      <c r="S171" s="23" t="n">
        <v>0</v>
      </c>
      <c r="T171" s="24" t="n">
        <v>0</v>
      </c>
      <c r="U171" s="25" t="n">
        <f aca="false">O171+P171+Q171+R171+S171+T171</f>
        <v>0</v>
      </c>
      <c r="V171" s="26" t="n">
        <f aca="false">(G171+H171)*$D171/1000000</f>
        <v>7.79665616088636</v>
      </c>
      <c r="W171" s="26" t="n">
        <f aca="false">(I171)*$D171/1000000</f>
        <v>11.5741969102379</v>
      </c>
      <c r="X171" s="26" t="n">
        <f aca="false">V171-W171</f>
        <v>-3.77754074935151</v>
      </c>
      <c r="Y171" s="26" t="n">
        <f aca="false">(J171*J$229+K171+L171+M171+N171+U171)/1000000</f>
        <v>1.5354755774</v>
      </c>
      <c r="Z171" s="26" t="n">
        <f aca="false">X171+Y171</f>
        <v>-2.24206517195151</v>
      </c>
      <c r="AA171" s="27" t="n">
        <f aca="false">Z171/W171</f>
        <v>-0.193712374978544</v>
      </c>
      <c r="AB171" s="28" t="n">
        <f aca="false">IF(Z171&lt;0,1,"  ")</f>
        <v>1</v>
      </c>
      <c r="AC171" s="26" t="n">
        <f aca="false">IF(AB171=1,Z171*AB171,0)</f>
        <v>-2.24206517195151</v>
      </c>
      <c r="AD171" s="26"/>
      <c r="AE171" s="26" t="n">
        <f aca="false">(G171*$D171)/1000000*1.4</f>
        <v>7.51282202997068</v>
      </c>
      <c r="AF171" s="26" t="n">
        <f aca="false">H171*$D171/1000000*1.75</f>
        <v>4.25312074408778</v>
      </c>
      <c r="AG171" s="26" t="n">
        <f aca="false">AE171+AF171</f>
        <v>11.7659427740585</v>
      </c>
      <c r="AH171" s="26" t="n">
        <f aca="false">I171*$D171/1000000</f>
        <v>11.5741969102379</v>
      </c>
      <c r="AI171" s="26" t="n">
        <f aca="false">AE171+AF171-AH171</f>
        <v>0.191745863820593</v>
      </c>
      <c r="AJ171" s="26" t="n">
        <f aca="false">(J171*J$229+K171+L171+M171+N171+U171)/1000000</f>
        <v>1.5354755774</v>
      </c>
      <c r="AK171" s="26" t="n">
        <f aca="false">AI171+Y171</f>
        <v>1.72722144122059</v>
      </c>
      <c r="AL171" s="27" t="n">
        <f aca="false">AK171/AH171</f>
        <v>0.14923034873312</v>
      </c>
      <c r="AM171" s="28" t="str">
        <f aca="false">IF(AK171&lt;0,1,"  ")</f>
        <v>  </v>
      </c>
      <c r="AN171" s="26" t="n">
        <f aca="false">IF(AM171=1,AK171*AM171,0)</f>
        <v>0</v>
      </c>
    </row>
    <row r="172" customFormat="false" ht="12.75" hidden="false" customHeight="false" outlineLevel="0" collapsed="false">
      <c r="A172" s="17" t="s">
        <v>208</v>
      </c>
      <c r="B172" s="18" t="n">
        <v>6637</v>
      </c>
      <c r="C172" s="19" t="n">
        <v>6639.57</v>
      </c>
      <c r="D172" s="20" t="n">
        <v>6637</v>
      </c>
      <c r="E172" s="21" t="n">
        <v>585.247962424242</v>
      </c>
      <c r="F172" s="21" t="n">
        <v>1056.83966500463</v>
      </c>
      <c r="G172" s="21" t="n">
        <f aca="false">E172+F172</f>
        <v>1642.08762742887</v>
      </c>
      <c r="H172" s="21" t="n">
        <v>725.43712753452</v>
      </c>
      <c r="I172" s="22" t="n">
        <v>3963.99588</v>
      </c>
      <c r="J172" s="23" t="n">
        <v>1835080</v>
      </c>
      <c r="K172" s="23" t="n">
        <v>37451.1054</v>
      </c>
      <c r="L172" s="23" t="n">
        <v>18878.0172</v>
      </c>
      <c r="M172" s="23" t="n">
        <v>0</v>
      </c>
      <c r="N172" s="23" t="n">
        <v>0</v>
      </c>
      <c r="O172" s="23" t="n">
        <v>0</v>
      </c>
      <c r="P172" s="23" t="n">
        <v>0</v>
      </c>
      <c r="Q172" s="23" t="n">
        <v>0</v>
      </c>
      <c r="R172" s="23" t="n">
        <v>0</v>
      </c>
      <c r="S172" s="23" t="n">
        <v>0</v>
      </c>
      <c r="T172" s="24" t="n">
        <v>0</v>
      </c>
      <c r="U172" s="25" t="n">
        <f aca="false">O172+P172+Q172+R172+S172+T172</f>
        <v>0</v>
      </c>
      <c r="V172" s="26" t="n">
        <f aca="false">(G172+H172)*$D172/1000000</f>
        <v>15.713261798692</v>
      </c>
      <c r="W172" s="26" t="n">
        <f aca="false">(I172)*$D172/1000000</f>
        <v>26.30904065556</v>
      </c>
      <c r="X172" s="26" t="n">
        <f aca="false">V172-W172</f>
        <v>-10.595778856868</v>
      </c>
      <c r="Y172" s="26" t="n">
        <f aca="false">(J172*J$229+K172+L172+M172+N172+U172)/1000000</f>
        <v>0.1884548826</v>
      </c>
      <c r="Z172" s="26" t="n">
        <f aca="false">X172+Y172</f>
        <v>-10.407323974268</v>
      </c>
      <c r="AA172" s="27" t="n">
        <f aca="false">Z172/W172</f>
        <v>-0.395579759464492</v>
      </c>
      <c r="AB172" s="28" t="n">
        <f aca="false">IF(Z172&lt;0,1,"  ")</f>
        <v>1</v>
      </c>
      <c r="AC172" s="26" t="n">
        <f aca="false">IF(AB172=1,Z172*AB172,0)</f>
        <v>-10.407323974268</v>
      </c>
      <c r="AD172" s="26"/>
      <c r="AE172" s="26" t="n">
        <f aca="false">(G172*$D172)/1000000*1.4</f>
        <v>15.2579498165436</v>
      </c>
      <c r="AF172" s="26" t="n">
        <f aca="false">H172*$D172/1000000*1.75</f>
        <v>8.42577087703156</v>
      </c>
      <c r="AG172" s="26" t="n">
        <f aca="false">AE172+AF172</f>
        <v>23.6837206935752</v>
      </c>
      <c r="AH172" s="26" t="n">
        <f aca="false">I172*$D172/1000000</f>
        <v>26.30904065556</v>
      </c>
      <c r="AI172" s="26" t="n">
        <f aca="false">AE172+AF172-AH172</f>
        <v>-2.62531996198484</v>
      </c>
      <c r="AJ172" s="26" t="n">
        <f aca="false">(J172*J$229+K172+L172+M172+N172+U172)/1000000</f>
        <v>0.1884548826</v>
      </c>
      <c r="AK172" s="26" t="n">
        <f aca="false">AI172+Y172</f>
        <v>-2.43686507938484</v>
      </c>
      <c r="AL172" s="27" t="n">
        <f aca="false">AK172/AH172</f>
        <v>-0.0926246270735777</v>
      </c>
      <c r="AM172" s="28" t="n">
        <f aca="false">IF(AK172&lt;0,1,"  ")</f>
        <v>1</v>
      </c>
      <c r="AN172" s="26" t="n">
        <f aca="false">IF(AM172=1,AK172*AM172,0)</f>
        <v>-2.43686507938484</v>
      </c>
    </row>
    <row r="173" customFormat="false" ht="12.75" hidden="false" customHeight="false" outlineLevel="0" collapsed="false">
      <c r="A173" s="17" t="s">
        <v>209</v>
      </c>
      <c r="B173" s="18" t="n">
        <v>10860</v>
      </c>
      <c r="C173" s="19" t="n">
        <v>10860</v>
      </c>
      <c r="D173" s="20" t="n">
        <v>10860</v>
      </c>
      <c r="E173" s="21" t="n">
        <v>527.756534062355</v>
      </c>
      <c r="F173" s="21" t="n">
        <v>1028.2439754557</v>
      </c>
      <c r="G173" s="21" t="n">
        <f aca="false">E173+F173</f>
        <v>1556.00050951806</v>
      </c>
      <c r="H173" s="21" t="n">
        <v>658.609501820295</v>
      </c>
      <c r="I173" s="22" t="n">
        <v>3150.61755377778</v>
      </c>
      <c r="J173" s="23" t="n">
        <v>105295516</v>
      </c>
      <c r="K173" s="23" t="n">
        <v>83180.6181</v>
      </c>
      <c r="L173" s="23" t="n">
        <v>147.7905</v>
      </c>
      <c r="M173" s="23" t="n">
        <v>0</v>
      </c>
      <c r="N173" s="23" t="n">
        <v>0</v>
      </c>
      <c r="O173" s="23" t="n">
        <v>0</v>
      </c>
      <c r="P173" s="23" t="n">
        <v>0</v>
      </c>
      <c r="Q173" s="23" t="n">
        <v>0</v>
      </c>
      <c r="R173" s="23" t="n">
        <v>0</v>
      </c>
      <c r="S173" s="23" t="n">
        <v>0</v>
      </c>
      <c r="T173" s="24" t="n">
        <v>0</v>
      </c>
      <c r="U173" s="25" t="n">
        <f aca="false">O173+P173+Q173+R173+S173+T173</f>
        <v>0</v>
      </c>
      <c r="V173" s="26" t="n">
        <f aca="false">(G173+H173)*$D173/1000000</f>
        <v>24.0506647231345</v>
      </c>
      <c r="W173" s="26" t="n">
        <f aca="false">(I173)*$D173/1000000</f>
        <v>34.2157066340267</v>
      </c>
      <c r="X173" s="26" t="n">
        <f aca="false">V173-W173</f>
        <v>-10.1650419108922</v>
      </c>
      <c r="Y173" s="26" t="n">
        <f aca="false">(J173*J$229+K173+L173+M173+N173+U173)/1000000</f>
        <v>7.6646055606</v>
      </c>
      <c r="Z173" s="26" t="n">
        <f aca="false">X173+Y173</f>
        <v>-2.50043635029215</v>
      </c>
      <c r="AA173" s="27" t="n">
        <f aca="false">Z173/W173</f>
        <v>-0.0730786120256692</v>
      </c>
      <c r="AB173" s="28" t="n">
        <f aca="false">IF(Z173&lt;0,1,"  ")</f>
        <v>1</v>
      </c>
      <c r="AC173" s="26" t="n">
        <f aca="false">IF(AB173=1,Z173*AB173,0)</f>
        <v>-2.50043635029215</v>
      </c>
      <c r="AD173" s="26"/>
      <c r="AE173" s="26" t="n">
        <f aca="false">(G173*$D173)/1000000*1.4</f>
        <v>23.6574317467126</v>
      </c>
      <c r="AF173" s="26" t="n">
        <f aca="false">H173*$D173/1000000*1.75</f>
        <v>12.5168735820947</v>
      </c>
      <c r="AG173" s="26" t="n">
        <f aca="false">AE173+AF173</f>
        <v>36.1743053288073</v>
      </c>
      <c r="AH173" s="26" t="n">
        <f aca="false">I173*$D173/1000000</f>
        <v>34.2157066340267</v>
      </c>
      <c r="AI173" s="26" t="n">
        <f aca="false">AE173+AF173-AH173</f>
        <v>1.9585986947806</v>
      </c>
      <c r="AJ173" s="26" t="n">
        <f aca="false">(J173*J$229+K173+L173+M173+N173+U173)/1000000</f>
        <v>7.6646055606</v>
      </c>
      <c r="AK173" s="26" t="n">
        <f aca="false">AI173+Y173</f>
        <v>9.6232042553806</v>
      </c>
      <c r="AL173" s="27" t="n">
        <f aca="false">AK173/AH173</f>
        <v>0.281251074493682</v>
      </c>
      <c r="AM173" s="28" t="str">
        <f aca="false">IF(AK173&lt;0,1,"  ")</f>
        <v>  </v>
      </c>
      <c r="AN173" s="26" t="n">
        <f aca="false">IF(AM173=1,AK173*AM173,0)</f>
        <v>0</v>
      </c>
    </row>
    <row r="174" customFormat="false" ht="12.75" hidden="false" customHeight="false" outlineLevel="0" collapsed="false">
      <c r="A174" s="17" t="s">
        <v>210</v>
      </c>
      <c r="B174" s="18" t="n">
        <v>5295</v>
      </c>
      <c r="C174" s="19" t="n">
        <v>5295</v>
      </c>
      <c r="D174" s="20" t="n">
        <v>5295</v>
      </c>
      <c r="E174" s="21" t="n">
        <v>482.099044151311</v>
      </c>
      <c r="F174" s="21" t="n">
        <v>996.657257201489</v>
      </c>
      <c r="G174" s="21" t="n">
        <f aca="false">E174+F174</f>
        <v>1478.7563013528</v>
      </c>
      <c r="H174" s="21" t="n">
        <v>692.520096323017</v>
      </c>
      <c r="I174" s="22" t="n">
        <v>3799.35057262222</v>
      </c>
      <c r="J174" s="23" t="n">
        <v>-2641034</v>
      </c>
      <c r="K174" s="23" t="n">
        <v>0</v>
      </c>
      <c r="L174" s="23" t="n">
        <v>1012.2104</v>
      </c>
      <c r="M174" s="23" t="n">
        <v>0</v>
      </c>
      <c r="N174" s="23" t="n">
        <v>0</v>
      </c>
      <c r="O174" s="23" t="n">
        <v>0</v>
      </c>
      <c r="P174" s="23" t="n">
        <v>0</v>
      </c>
      <c r="Q174" s="23" t="n">
        <v>0</v>
      </c>
      <c r="R174" s="23" t="n">
        <v>0</v>
      </c>
      <c r="S174" s="23" t="n">
        <v>0</v>
      </c>
      <c r="T174" s="24" t="n">
        <v>0</v>
      </c>
      <c r="U174" s="25" t="n">
        <f aca="false">O174+P174+Q174+R174+S174+T174</f>
        <v>0</v>
      </c>
      <c r="V174" s="26" t="n">
        <f aca="false">(G174+H174)*$D174/1000000</f>
        <v>11.4969085256934</v>
      </c>
      <c r="W174" s="26" t="n">
        <f aca="false">(I174)*$D174/1000000</f>
        <v>20.1175612820347</v>
      </c>
      <c r="X174" s="26" t="n">
        <f aca="false">V174-W174</f>
        <v>-8.62065275634122</v>
      </c>
      <c r="Y174" s="26" t="n">
        <f aca="false">(J174*J$229+K174+L174+M174+N174+U174)/1000000</f>
        <v>-0.1891422376</v>
      </c>
      <c r="Z174" s="26" t="n">
        <f aca="false">X174+Y174</f>
        <v>-8.80979499394122</v>
      </c>
      <c r="AA174" s="27" t="n">
        <f aca="false">Z174/W174</f>
        <v>-0.437915653415134</v>
      </c>
      <c r="AB174" s="28" t="n">
        <f aca="false">IF(Z174&lt;0,1,"  ")</f>
        <v>1</v>
      </c>
      <c r="AC174" s="26" t="n">
        <f aca="false">IF(AB174=1,Z174*AB174,0)</f>
        <v>-8.80979499394122</v>
      </c>
      <c r="AD174" s="26"/>
      <c r="AE174" s="26" t="n">
        <f aca="false">(G174*$D174)/1000000*1.4</f>
        <v>10.9620204619283</v>
      </c>
      <c r="AF174" s="26" t="n">
        <f aca="false">H174*$D174/1000000*1.75</f>
        <v>6.41706434255315</v>
      </c>
      <c r="AG174" s="26" t="n">
        <f aca="false">AE174+AF174</f>
        <v>17.3790848044815</v>
      </c>
      <c r="AH174" s="26" t="n">
        <f aca="false">I174*$D174/1000000</f>
        <v>20.1175612820347</v>
      </c>
      <c r="AI174" s="26" t="n">
        <f aca="false">AE174+AF174-AH174</f>
        <v>-2.7384764775532</v>
      </c>
      <c r="AJ174" s="26" t="n">
        <f aca="false">(J174*J$229+K174+L174+M174+N174+U174)/1000000</f>
        <v>-0.1891422376</v>
      </c>
      <c r="AK174" s="26" t="n">
        <f aca="false">AI174+Y174</f>
        <v>-2.9276187151532</v>
      </c>
      <c r="AL174" s="27" t="n">
        <f aca="false">AK174/AH174</f>
        <v>-0.145525527379286</v>
      </c>
      <c r="AM174" s="28" t="n">
        <f aca="false">IF(AK174&lt;0,1,"  ")</f>
        <v>1</v>
      </c>
      <c r="AN174" s="26" t="n">
        <f aca="false">IF(AM174=1,AK174*AM174,0)</f>
        <v>-2.9276187151532</v>
      </c>
    </row>
    <row r="175" customFormat="false" ht="12.75" hidden="false" customHeight="false" outlineLevel="0" collapsed="false">
      <c r="A175" s="17" t="s">
        <v>211</v>
      </c>
      <c r="B175" s="18" t="n">
        <v>5522</v>
      </c>
      <c r="C175" s="19" t="n">
        <v>5642.56</v>
      </c>
      <c r="D175" s="20" t="n">
        <v>5522</v>
      </c>
      <c r="E175" s="21" t="n">
        <v>369.404516256437</v>
      </c>
      <c r="F175" s="21" t="n">
        <v>892.55</v>
      </c>
      <c r="G175" s="21" t="n">
        <f aca="false">E175+F175</f>
        <v>1261.95451625644</v>
      </c>
      <c r="H175" s="21" t="n">
        <v>639.688236307169</v>
      </c>
      <c r="I175" s="22" t="n">
        <v>3982.86954115556</v>
      </c>
      <c r="J175" s="23" t="n">
        <v>-217490</v>
      </c>
      <c r="K175" s="23" t="n">
        <v>0</v>
      </c>
      <c r="L175" s="23" t="n">
        <v>7057.427</v>
      </c>
      <c r="M175" s="23" t="n">
        <v>0</v>
      </c>
      <c r="N175" s="23" t="n">
        <v>0</v>
      </c>
      <c r="O175" s="23" t="n">
        <v>8670</v>
      </c>
      <c r="P175" s="23" t="n">
        <v>0</v>
      </c>
      <c r="Q175" s="23" t="n">
        <v>0</v>
      </c>
      <c r="R175" s="23" t="n">
        <v>0</v>
      </c>
      <c r="S175" s="23" t="n">
        <v>0</v>
      </c>
      <c r="T175" s="24" t="n">
        <v>0</v>
      </c>
      <c r="U175" s="25" t="n">
        <f aca="false">O175+P175+Q175+R175+S175+T175</f>
        <v>8670</v>
      </c>
      <c r="V175" s="26" t="n">
        <f aca="false">(G175+H175)*$D175/1000000</f>
        <v>10.5008712796562</v>
      </c>
      <c r="W175" s="26" t="n">
        <f aca="false">(I175)*$D175/1000000</f>
        <v>21.993405606261</v>
      </c>
      <c r="X175" s="26" t="n">
        <f aca="false">V175-W175</f>
        <v>-11.4925343266048</v>
      </c>
      <c r="Y175" s="26" t="n">
        <f aca="false">(J175*J$229+K175+L175+M175+N175+U175)/1000000</f>
        <v>6.81470000000009E-005</v>
      </c>
      <c r="Z175" s="26" t="n">
        <f aca="false">X175+Y175</f>
        <v>-11.4924661796048</v>
      </c>
      <c r="AA175" s="27" t="n">
        <f aca="false">Z175/W175</f>
        <v>-0.522541455623095</v>
      </c>
      <c r="AB175" s="28" t="n">
        <f aca="false">IF(Z175&lt;0,1,"  ")</f>
        <v>1</v>
      </c>
      <c r="AC175" s="26" t="n">
        <f aca="false">IF(AB175=1,Z175*AB175,0)</f>
        <v>-11.4924661796048</v>
      </c>
      <c r="AD175" s="26"/>
      <c r="AE175" s="26" t="n">
        <f aca="false">(G175*$D175)/1000000*1.4</f>
        <v>9.75591797427526</v>
      </c>
      <c r="AF175" s="26" t="n">
        <f aca="false">H175*$D175/1000000*1.75</f>
        <v>6.18162727155433</v>
      </c>
      <c r="AG175" s="26" t="n">
        <f aca="false">AE175+AF175</f>
        <v>15.9375452458296</v>
      </c>
      <c r="AH175" s="26" t="n">
        <f aca="false">I175*$D175/1000000</f>
        <v>21.993405606261</v>
      </c>
      <c r="AI175" s="26" t="n">
        <f aca="false">AE175+AF175-AH175</f>
        <v>-6.05586036043139</v>
      </c>
      <c r="AJ175" s="26" t="n">
        <f aca="false">(J175*J$229+K175+L175+M175+N175+U175)/1000000</f>
        <v>6.81470000000009E-005</v>
      </c>
      <c r="AK175" s="26" t="n">
        <f aca="false">AI175+Y175</f>
        <v>-6.05579221343139</v>
      </c>
      <c r="AL175" s="27" t="n">
        <f aca="false">AK175/AH175</f>
        <v>-0.275345816007115</v>
      </c>
      <c r="AM175" s="28" t="n">
        <f aca="false">IF(AK175&lt;0,1,"  ")</f>
        <v>1</v>
      </c>
      <c r="AN175" s="26" t="n">
        <f aca="false">IF(AM175=1,AK175*AM175,0)</f>
        <v>-6.05579221343139</v>
      </c>
    </row>
    <row r="176" customFormat="false" ht="12.75" hidden="false" customHeight="false" outlineLevel="0" collapsed="false">
      <c r="A176" s="17" t="s">
        <v>212</v>
      </c>
      <c r="B176" s="18" t="n">
        <v>3128</v>
      </c>
      <c r="C176" s="19" t="n">
        <v>3128</v>
      </c>
      <c r="D176" s="20" t="n">
        <v>3128</v>
      </c>
      <c r="E176" s="21" t="n">
        <v>406.716646552199</v>
      </c>
      <c r="F176" s="21" t="n">
        <v>865.241504025864</v>
      </c>
      <c r="G176" s="21" t="n">
        <f aca="false">E176+F176</f>
        <v>1271.95815057806</v>
      </c>
      <c r="H176" s="21" t="n">
        <v>628.617221729825</v>
      </c>
      <c r="I176" s="22" t="n">
        <v>3051.27275093333</v>
      </c>
      <c r="J176" s="23" t="n">
        <v>9429324</v>
      </c>
      <c r="K176" s="23" t="n">
        <v>40807.7612</v>
      </c>
      <c r="L176" s="23" t="n">
        <v>1175.8474</v>
      </c>
      <c r="M176" s="23" t="n">
        <v>0</v>
      </c>
      <c r="N176" s="23" t="n">
        <v>0</v>
      </c>
      <c r="O176" s="23" t="n">
        <v>0</v>
      </c>
      <c r="P176" s="23" t="n">
        <v>0</v>
      </c>
      <c r="Q176" s="23" t="n">
        <v>0</v>
      </c>
      <c r="R176" s="23" t="n">
        <v>0</v>
      </c>
      <c r="S176" s="23" t="n">
        <v>0</v>
      </c>
      <c r="T176" s="24" t="n">
        <v>69204</v>
      </c>
      <c r="U176" s="25" t="n">
        <f aca="false">O176+P176+Q176+R176+S176+T176</f>
        <v>69204</v>
      </c>
      <c r="V176" s="26" t="n">
        <f aca="false">(G176+H176)*$D176/1000000</f>
        <v>5.94499976457908</v>
      </c>
      <c r="W176" s="26" t="n">
        <f aca="false">(I176)*$D176/1000000</f>
        <v>9.54438116491946</v>
      </c>
      <c r="X176" s="26" t="n">
        <f aca="false">V176-W176</f>
        <v>-3.59938140034039</v>
      </c>
      <c r="Y176" s="26" t="n">
        <f aca="false">(J176*J$229+K176+L176+M176+N176+U176)/1000000</f>
        <v>0.7900989366</v>
      </c>
      <c r="Z176" s="26" t="n">
        <f aca="false">X176+Y176</f>
        <v>-2.80928246374039</v>
      </c>
      <c r="AA176" s="27" t="n">
        <f aca="false">Z176/W176</f>
        <v>-0.294338880143005</v>
      </c>
      <c r="AB176" s="28" t="n">
        <f aca="false">IF(Z176&lt;0,1,"  ")</f>
        <v>1</v>
      </c>
      <c r="AC176" s="26" t="n">
        <f aca="false">IF(AB176=1,Z176*AB176,0)</f>
        <v>-2.80928246374039</v>
      </c>
      <c r="AD176" s="26"/>
      <c r="AE176" s="26" t="n">
        <f aca="false">(G176*$D176)/1000000*1.4</f>
        <v>5.57015913301146</v>
      </c>
      <c r="AF176" s="26" t="n">
        <f aca="false">H176*$D176/1000000*1.75</f>
        <v>3.44105067174906</v>
      </c>
      <c r="AG176" s="26" t="n">
        <f aca="false">AE176+AF176</f>
        <v>9.01120980476052</v>
      </c>
      <c r="AH176" s="26" t="n">
        <f aca="false">I176*$D176/1000000</f>
        <v>9.54438116491946</v>
      </c>
      <c r="AI176" s="26" t="n">
        <f aca="false">AE176+AF176-AH176</f>
        <v>-0.533171360158946</v>
      </c>
      <c r="AJ176" s="26" t="n">
        <f aca="false">(J176*J$229+K176+L176+M176+N176+U176)/1000000</f>
        <v>0.7900989366</v>
      </c>
      <c r="AK176" s="26" t="n">
        <f aca="false">AI176+Y176</f>
        <v>0.256927576441054</v>
      </c>
      <c r="AL176" s="27" t="n">
        <f aca="false">AK176/AH176</f>
        <v>0.0269192493469766</v>
      </c>
      <c r="AM176" s="28" t="str">
        <f aca="false">IF(AK176&lt;0,1,"  ")</f>
        <v>  </v>
      </c>
      <c r="AN176" s="26" t="n">
        <f aca="false">IF(AM176=1,AK176*AM176,0)</f>
        <v>0</v>
      </c>
    </row>
    <row r="177" customFormat="false" ht="12.75" hidden="false" customHeight="false" outlineLevel="0" collapsed="false">
      <c r="A177" s="17" t="s">
        <v>213</v>
      </c>
      <c r="B177" s="18" t="n">
        <v>0</v>
      </c>
      <c r="C177" s="19" t="n">
        <v>0</v>
      </c>
      <c r="D177" s="20" t="n">
        <v>0</v>
      </c>
      <c r="E177" s="21" t="n">
        <v>0</v>
      </c>
      <c r="F177" s="21" t="n">
        <v>0</v>
      </c>
      <c r="G177" s="21" t="n">
        <f aca="false">E177+F177</f>
        <v>0</v>
      </c>
      <c r="H177" s="21" t="n">
        <v>0</v>
      </c>
      <c r="I177" s="22" t="n">
        <v>0</v>
      </c>
      <c r="J177" s="23" t="n">
        <v>0</v>
      </c>
      <c r="K177" s="23" t="n">
        <v>0</v>
      </c>
      <c r="L177" s="23" t="n">
        <v>0</v>
      </c>
      <c r="M177" s="23" t="n">
        <v>0</v>
      </c>
      <c r="N177" s="23" t="n">
        <v>0</v>
      </c>
      <c r="O177" s="23" t="n">
        <v>0</v>
      </c>
      <c r="P177" s="23" t="n">
        <v>0</v>
      </c>
      <c r="Q177" s="23" t="n">
        <v>0</v>
      </c>
      <c r="R177" s="23" t="n">
        <v>0</v>
      </c>
      <c r="S177" s="23" t="n">
        <v>0</v>
      </c>
      <c r="T177" s="24" t="n">
        <v>0</v>
      </c>
      <c r="U177" s="25" t="n">
        <f aca="false">O177+P177+Q177+R177+S177+T177</f>
        <v>0</v>
      </c>
      <c r="V177" s="26" t="n">
        <f aca="false">(G177+H177)*$D177/1000000</f>
        <v>0</v>
      </c>
      <c r="W177" s="26" t="n">
        <f aca="false">(I177)*$D177/1000000</f>
        <v>0</v>
      </c>
      <c r="X177" s="26" t="n">
        <f aca="false">V177-W177</f>
        <v>0</v>
      </c>
      <c r="Y177" s="26" t="n">
        <f aca="false">(J177*J$229+K177+L177+M177+N177+U177)/1000000</f>
        <v>0</v>
      </c>
      <c r="Z177" s="26" t="n">
        <f aca="false">X177+Y177</f>
        <v>0</v>
      </c>
      <c r="AA177" s="27"/>
      <c r="AB177" s="28" t="str">
        <f aca="false">IF(Z177&lt;0,1,"  ")</f>
        <v>  </v>
      </c>
      <c r="AC177" s="26" t="n">
        <f aca="false">IF(AB177=1,Z177*AB177,0)</f>
        <v>0</v>
      </c>
      <c r="AD177" s="26"/>
      <c r="AE177" s="26" t="n">
        <f aca="false">(G177*$D177)/1000000*1.4</f>
        <v>0</v>
      </c>
      <c r="AF177" s="26" t="n">
        <f aca="false">H177*$D177/1000000*1.75</f>
        <v>0</v>
      </c>
      <c r="AG177" s="26" t="n">
        <f aca="false">AE177+AF177</f>
        <v>0</v>
      </c>
      <c r="AH177" s="26" t="n">
        <f aca="false">I177*$D177/1000000</f>
        <v>0</v>
      </c>
      <c r="AI177" s="26" t="n">
        <f aca="false">AE177+AF177-AH177</f>
        <v>0</v>
      </c>
      <c r="AJ177" s="26" t="n">
        <f aca="false">(J177*J$229+K177+L177+M177+N177+U177)/1000000</f>
        <v>0</v>
      </c>
      <c r="AK177" s="26" t="n">
        <f aca="false">AI177+Y177</f>
        <v>0</v>
      </c>
      <c r="AL177" s="27"/>
      <c r="AM177" s="28" t="str">
        <f aca="false">IF(AK177&lt;0,1,"  ")</f>
        <v>  </v>
      </c>
      <c r="AN177" s="26" t="n">
        <f aca="false">IF(AM177=1,AK177*AM177,0)</f>
        <v>0</v>
      </c>
    </row>
    <row r="178" customFormat="false" ht="12.75" hidden="false" customHeight="false" outlineLevel="0" collapsed="false">
      <c r="A178" s="17" t="s">
        <v>214</v>
      </c>
      <c r="B178" s="18" t="n">
        <v>3925</v>
      </c>
      <c r="C178" s="19" t="n">
        <v>3930</v>
      </c>
      <c r="D178" s="20" t="n">
        <v>3925</v>
      </c>
      <c r="E178" s="21" t="n">
        <v>394.723168877811</v>
      </c>
      <c r="F178" s="21" t="n">
        <v>858.626339050371</v>
      </c>
      <c r="G178" s="21" t="n">
        <f aca="false">E178+F178</f>
        <v>1253.34950792818</v>
      </c>
      <c r="H178" s="21" t="n">
        <v>578.140747805947</v>
      </c>
      <c r="I178" s="22" t="n">
        <v>2872.1533568</v>
      </c>
      <c r="J178" s="23" t="n">
        <v>5979785</v>
      </c>
      <c r="K178" s="23" t="n">
        <v>39283.065</v>
      </c>
      <c r="L178" s="23" t="n">
        <v>1075.6668</v>
      </c>
      <c r="M178" s="23" t="n">
        <v>0</v>
      </c>
      <c r="N178" s="23" t="n">
        <v>0</v>
      </c>
      <c r="O178" s="23" t="n">
        <v>0</v>
      </c>
      <c r="P178" s="23" t="n">
        <v>0</v>
      </c>
      <c r="Q178" s="23" t="n">
        <v>0</v>
      </c>
      <c r="R178" s="23" t="n">
        <v>0</v>
      </c>
      <c r="S178" s="23" t="n">
        <v>0</v>
      </c>
      <c r="T178" s="24" t="n">
        <v>0</v>
      </c>
      <c r="U178" s="25" t="n">
        <f aca="false">O178+P178+Q178+R178+S178+T178</f>
        <v>0</v>
      </c>
      <c r="V178" s="26" t="n">
        <f aca="false">(G178+H178)*$D178/1000000</f>
        <v>7.18859925375646</v>
      </c>
      <c r="W178" s="26" t="n">
        <f aca="false">(I178)*$D178/1000000</f>
        <v>11.27320192544</v>
      </c>
      <c r="X178" s="26" t="n">
        <f aca="false">V178-W178</f>
        <v>-4.08460267168354</v>
      </c>
      <c r="Y178" s="26" t="n">
        <f aca="false">(J178*J$229+K178+L178+M178+N178+U178)/1000000</f>
        <v>0.4709032518</v>
      </c>
      <c r="Z178" s="26" t="n">
        <f aca="false">X178+Y178</f>
        <v>-3.61369941988354</v>
      </c>
      <c r="AA178" s="27" t="n">
        <f aca="false">Z178/W178</f>
        <v>-0.320556612379007</v>
      </c>
      <c r="AB178" s="28" t="n">
        <f aca="false">IF(Z178&lt;0,1,"  ")</f>
        <v>1</v>
      </c>
      <c r="AC178" s="26" t="n">
        <f aca="false">IF(AB178=1,Z178*AB178,0)</f>
        <v>-3.61369941988354</v>
      </c>
      <c r="AD178" s="26"/>
      <c r="AE178" s="26" t="n">
        <f aca="false">(G178*$D178)/1000000*1.4</f>
        <v>6.88715554606536</v>
      </c>
      <c r="AF178" s="26" t="n">
        <f aca="false">H178*$D178/1000000*1.75</f>
        <v>3.9711042614921</v>
      </c>
      <c r="AG178" s="26" t="n">
        <f aca="false">AE178+AF178</f>
        <v>10.8582598075575</v>
      </c>
      <c r="AH178" s="26" t="n">
        <f aca="false">I178*$D178/1000000</f>
        <v>11.27320192544</v>
      </c>
      <c r="AI178" s="26" t="n">
        <f aca="false">AE178+AF178-AH178</f>
        <v>-0.414942117882543</v>
      </c>
      <c r="AJ178" s="26" t="n">
        <f aca="false">(J178*J$229+K178+L178+M178+N178+U178)/1000000</f>
        <v>0.4709032518</v>
      </c>
      <c r="AK178" s="26" t="n">
        <f aca="false">AI178+Y178</f>
        <v>0.0559611339174572</v>
      </c>
      <c r="AL178" s="27" t="n">
        <f aca="false">AK178/AH178</f>
        <v>0.00496408511863616</v>
      </c>
      <c r="AM178" s="28" t="str">
        <f aca="false">IF(AK178&lt;0,1,"  ")</f>
        <v>  </v>
      </c>
      <c r="AN178" s="26" t="n">
        <f aca="false">IF(AM178=1,AK178*AM178,0)</f>
        <v>0</v>
      </c>
    </row>
    <row r="179" customFormat="false" ht="12.75" hidden="false" customHeight="false" outlineLevel="0" collapsed="false">
      <c r="A179" s="17" t="s">
        <v>215</v>
      </c>
      <c r="B179" s="18" t="n">
        <v>6289</v>
      </c>
      <c r="C179" s="19" t="n">
        <v>6316.15</v>
      </c>
      <c r="D179" s="20" t="n">
        <v>6289</v>
      </c>
      <c r="E179" s="21" t="n">
        <v>425.071782604514</v>
      </c>
      <c r="F179" s="21" t="n">
        <v>919.086839062134</v>
      </c>
      <c r="G179" s="21" t="n">
        <f aca="false">E179+F179</f>
        <v>1344.15862166665</v>
      </c>
      <c r="H179" s="21" t="n">
        <v>608.424619222186</v>
      </c>
      <c r="I179" s="22" t="n">
        <v>3020.474496</v>
      </c>
      <c r="J179" s="23" t="n">
        <v>12156830</v>
      </c>
      <c r="K179" s="23" t="n">
        <v>42013.3189</v>
      </c>
      <c r="L179" s="23" t="n">
        <v>9696.5037</v>
      </c>
      <c r="M179" s="23" t="n">
        <v>0</v>
      </c>
      <c r="N179" s="23" t="n">
        <v>0</v>
      </c>
      <c r="O179" s="23" t="n">
        <v>0</v>
      </c>
      <c r="P179" s="23" t="n">
        <v>0</v>
      </c>
      <c r="Q179" s="23" t="n">
        <v>0</v>
      </c>
      <c r="R179" s="23" t="n">
        <v>0</v>
      </c>
      <c r="S179" s="23" t="n">
        <v>0</v>
      </c>
      <c r="T179" s="24" t="n">
        <v>0</v>
      </c>
      <c r="U179" s="25" t="n">
        <f aca="false">O179+P179+Q179+R179+S179+T179</f>
        <v>0</v>
      </c>
      <c r="V179" s="26" t="n">
        <f aca="false">(G179+H179)*$D179/1000000</f>
        <v>12.2797960019499</v>
      </c>
      <c r="W179" s="26" t="n">
        <f aca="false">(I179)*$D179/1000000</f>
        <v>18.995764105344</v>
      </c>
      <c r="X179" s="26" t="n">
        <f aca="false">V179-W179</f>
        <v>-6.71596810339412</v>
      </c>
      <c r="Y179" s="26" t="n">
        <f aca="false">(J179*J$229+K179+L179+M179+N179+U179)/1000000</f>
        <v>0.9270015826</v>
      </c>
      <c r="Z179" s="26" t="n">
        <f aca="false">X179+Y179</f>
        <v>-5.78896652079412</v>
      </c>
      <c r="AA179" s="27" t="n">
        <f aca="false">Z179/W179</f>
        <v>-0.304750390070676</v>
      </c>
      <c r="AB179" s="28" t="n">
        <f aca="false">IF(Z179&lt;0,1,"  ")</f>
        <v>1</v>
      </c>
      <c r="AC179" s="26" t="n">
        <f aca="false">IF(AB179=1,Z179*AB179,0)</f>
        <v>-5.78896652079412</v>
      </c>
      <c r="AD179" s="26"/>
      <c r="AE179" s="26" t="n">
        <f aca="false">(G179*$D179)/1000000*1.4</f>
        <v>11.8347790003262</v>
      </c>
      <c r="AF179" s="26" t="n">
        <f aca="false">H179*$D179/1000000*1.75</f>
        <v>6.69616925300457</v>
      </c>
      <c r="AG179" s="26" t="n">
        <f aca="false">AE179+AF179</f>
        <v>18.5309482533307</v>
      </c>
      <c r="AH179" s="26" t="n">
        <f aca="false">I179*$D179/1000000</f>
        <v>18.995764105344</v>
      </c>
      <c r="AI179" s="26" t="n">
        <f aca="false">AE179+AF179-AH179</f>
        <v>-0.464815852013256</v>
      </c>
      <c r="AJ179" s="26" t="n">
        <f aca="false">(J179*J$229+K179+L179+M179+N179+U179)/1000000</f>
        <v>0.9270015826</v>
      </c>
      <c r="AK179" s="26" t="n">
        <f aca="false">AI179+Y179</f>
        <v>0.462185730586744</v>
      </c>
      <c r="AL179" s="27" t="n">
        <f aca="false">AK179/AH179</f>
        <v>0.024330989162827</v>
      </c>
      <c r="AM179" s="28" t="str">
        <f aca="false">IF(AK179&lt;0,1,"  ")</f>
        <v>  </v>
      </c>
      <c r="AN179" s="26" t="n">
        <f aca="false">IF(AM179=1,AK179*AM179,0)</f>
        <v>0</v>
      </c>
    </row>
    <row r="180" customFormat="false" ht="12.75" hidden="false" customHeight="false" outlineLevel="0" collapsed="false">
      <c r="A180" s="17" t="s">
        <v>216</v>
      </c>
      <c r="B180" s="18" t="n">
        <v>3214</v>
      </c>
      <c r="C180" s="19" t="n">
        <v>3216.25</v>
      </c>
      <c r="D180" s="20" t="n">
        <v>3214</v>
      </c>
      <c r="E180" s="21" t="n">
        <v>442.135850901859</v>
      </c>
      <c r="F180" s="21" t="n">
        <v>1004.95568895667</v>
      </c>
      <c r="G180" s="21" t="n">
        <f aca="false">E180+F180</f>
        <v>1447.09153985853</v>
      </c>
      <c r="H180" s="21" t="n">
        <v>697.319588949607</v>
      </c>
      <c r="I180" s="22" t="n">
        <v>3369.44475342222</v>
      </c>
      <c r="J180" s="23" t="n">
        <v>9541222.7669</v>
      </c>
      <c r="K180" s="23" t="n">
        <v>40857.2205</v>
      </c>
      <c r="L180" s="23" t="n">
        <v>0</v>
      </c>
      <c r="M180" s="23" t="n">
        <v>0</v>
      </c>
      <c r="N180" s="23" t="n">
        <v>0</v>
      </c>
      <c r="O180" s="23" t="n">
        <v>0</v>
      </c>
      <c r="P180" s="23" t="n">
        <v>0</v>
      </c>
      <c r="Q180" s="23" t="n">
        <v>0</v>
      </c>
      <c r="R180" s="23" t="n">
        <v>0</v>
      </c>
      <c r="S180" s="23" t="n">
        <v>0</v>
      </c>
      <c r="T180" s="24" t="n">
        <v>0</v>
      </c>
      <c r="U180" s="25" t="n">
        <f aca="false">O180+P180+Q180+R180+S180+T180</f>
        <v>0</v>
      </c>
      <c r="V180" s="26" t="n">
        <f aca="false">(G180+H180)*$D180/1000000</f>
        <v>6.89213736798936</v>
      </c>
      <c r="W180" s="26" t="n">
        <f aca="false">(I180)*$D180/1000000</f>
        <v>10.829395437499</v>
      </c>
      <c r="X180" s="26" t="n">
        <f aca="false">V180-W180</f>
        <v>-3.93725806950966</v>
      </c>
      <c r="Y180" s="26" t="n">
        <f aca="false">(J180*J$229+K180+L180+M180+N180+U180)/1000000</f>
        <v>0.7278252597168</v>
      </c>
      <c r="Z180" s="26" t="n">
        <f aca="false">X180+Y180</f>
        <v>-3.20943280979286</v>
      </c>
      <c r="AA180" s="27" t="n">
        <f aca="false">Z180/W180</f>
        <v>-0.296363063692322</v>
      </c>
      <c r="AB180" s="28" t="n">
        <f aca="false">IF(Z180&lt;0,1,"  ")</f>
        <v>1</v>
      </c>
      <c r="AC180" s="26" t="n">
        <f aca="false">IF(AB180=1,Z180*AB180,0)</f>
        <v>-3.20943280979286</v>
      </c>
      <c r="AD180" s="26"/>
      <c r="AE180" s="26" t="n">
        <f aca="false">(G180*$D180)/1000000*1.4</f>
        <v>6.51133309274746</v>
      </c>
      <c r="AF180" s="26" t="n">
        <f aca="false">H180*$D180/1000000*1.75</f>
        <v>3.92207402804706</v>
      </c>
      <c r="AG180" s="26" t="n">
        <f aca="false">AE180+AF180</f>
        <v>10.4334071207945</v>
      </c>
      <c r="AH180" s="26" t="n">
        <f aca="false">I180*$D180/1000000</f>
        <v>10.829395437499</v>
      </c>
      <c r="AI180" s="26" t="n">
        <f aca="false">AE180+AF180-AH180</f>
        <v>-0.3959883167045</v>
      </c>
      <c r="AJ180" s="26" t="n">
        <f aca="false">(J180*J$229+K180+L180+M180+N180+U180)/1000000</f>
        <v>0.7278252597168</v>
      </c>
      <c r="AK180" s="26" t="n">
        <f aca="false">AI180+Y180</f>
        <v>0.3318369430123</v>
      </c>
      <c r="AL180" s="27" t="n">
        <f aca="false">AK180/AH180</f>
        <v>0.0306422408275208</v>
      </c>
      <c r="AM180" s="28" t="str">
        <f aca="false">IF(AK180&lt;0,1,"  ")</f>
        <v>  </v>
      </c>
      <c r="AN180" s="26" t="n">
        <f aca="false">IF(AM180=1,AK180*AM180,0)</f>
        <v>0</v>
      </c>
    </row>
    <row r="181" customFormat="false" ht="12.75" hidden="false" customHeight="false" outlineLevel="0" collapsed="false">
      <c r="A181" s="17" t="s">
        <v>217</v>
      </c>
      <c r="B181" s="18" t="n">
        <v>0</v>
      </c>
      <c r="C181" s="19" t="n">
        <v>0</v>
      </c>
      <c r="D181" s="20" t="n">
        <v>0</v>
      </c>
      <c r="E181" s="21" t="n">
        <v>0</v>
      </c>
      <c r="F181" s="21" t="n">
        <v>0</v>
      </c>
      <c r="G181" s="21" t="n">
        <f aca="false">E181+F181</f>
        <v>0</v>
      </c>
      <c r="H181" s="21" t="n">
        <v>0</v>
      </c>
      <c r="I181" s="22" t="n">
        <v>0</v>
      </c>
      <c r="J181" s="23" t="n">
        <v>0</v>
      </c>
      <c r="K181" s="23" t="n">
        <v>0</v>
      </c>
      <c r="L181" s="23" t="n">
        <v>0</v>
      </c>
      <c r="M181" s="23" t="n">
        <v>0</v>
      </c>
      <c r="N181" s="23" t="n">
        <v>0</v>
      </c>
      <c r="O181" s="23" t="n">
        <v>0</v>
      </c>
      <c r="P181" s="23" t="n">
        <v>0</v>
      </c>
      <c r="Q181" s="23" t="n">
        <v>0</v>
      </c>
      <c r="R181" s="23" t="n">
        <v>0</v>
      </c>
      <c r="S181" s="23" t="n">
        <v>0</v>
      </c>
      <c r="T181" s="24" t="n">
        <v>0</v>
      </c>
      <c r="U181" s="25" t="n">
        <f aca="false">O181+P181+Q181+R181+S181+T181</f>
        <v>0</v>
      </c>
      <c r="V181" s="26" t="n">
        <f aca="false">(G181+H181)*$D181/1000000</f>
        <v>0</v>
      </c>
      <c r="W181" s="26" t="n">
        <f aca="false">(I181)*$D181/1000000</f>
        <v>0</v>
      </c>
      <c r="X181" s="26" t="n">
        <f aca="false">V181-W181</f>
        <v>0</v>
      </c>
      <c r="Y181" s="26" t="n">
        <f aca="false">(J181*J$229+K181+L181+M181+N181+U181)/1000000</f>
        <v>0</v>
      </c>
      <c r="Z181" s="26" t="n">
        <f aca="false">X181+Y181</f>
        <v>0</v>
      </c>
      <c r="AA181" s="27"/>
      <c r="AB181" s="28" t="str">
        <f aca="false">IF(Z181&lt;0,1,"  ")</f>
        <v>  </v>
      </c>
      <c r="AC181" s="26" t="n">
        <f aca="false">IF(AB181=1,Z181*AB181,0)</f>
        <v>0</v>
      </c>
      <c r="AD181" s="26"/>
      <c r="AE181" s="26" t="n">
        <f aca="false">(G181*$D181)/1000000*1.4</f>
        <v>0</v>
      </c>
      <c r="AF181" s="26" t="n">
        <f aca="false">H181*$D181/1000000*1.75</f>
        <v>0</v>
      </c>
      <c r="AG181" s="26" t="n">
        <f aca="false">AE181+AF181</f>
        <v>0</v>
      </c>
      <c r="AH181" s="26" t="n">
        <f aca="false">I181*$D181/1000000</f>
        <v>0</v>
      </c>
      <c r="AI181" s="26" t="n">
        <f aca="false">AE181+AF181-AH181</f>
        <v>0</v>
      </c>
      <c r="AJ181" s="26" t="n">
        <f aca="false">(J181*J$229+K181+L181+M181+N181+U181)/1000000</f>
        <v>0</v>
      </c>
      <c r="AK181" s="26" t="n">
        <f aca="false">AI181+Y181</f>
        <v>0</v>
      </c>
      <c r="AL181" s="27"/>
      <c r="AM181" s="28" t="str">
        <f aca="false">IF(AK181&lt;0,1,"  ")</f>
        <v>  </v>
      </c>
      <c r="AN181" s="26" t="n">
        <f aca="false">IF(AM181=1,AK181*AM181,0)</f>
        <v>0</v>
      </c>
    </row>
    <row r="182" customFormat="false" ht="12.75" hidden="false" customHeight="false" outlineLevel="0" collapsed="false">
      <c r="A182" s="17" t="s">
        <v>218</v>
      </c>
      <c r="B182" s="18" t="n">
        <v>2900</v>
      </c>
      <c r="C182" s="19" t="n">
        <v>2900</v>
      </c>
      <c r="D182" s="20" t="n">
        <v>2900</v>
      </c>
      <c r="E182" s="21" t="n">
        <v>383.386488189043</v>
      </c>
      <c r="F182" s="21" t="n">
        <v>930.026661372357</v>
      </c>
      <c r="G182" s="21" t="n">
        <f aca="false">E182+F182</f>
        <v>1313.4131495614</v>
      </c>
      <c r="H182" s="21" t="n">
        <v>641.628780756838</v>
      </c>
      <c r="I182" s="22" t="n">
        <v>3687.66874435555</v>
      </c>
      <c r="J182" s="23" t="n">
        <v>-2953098</v>
      </c>
      <c r="K182" s="23" t="n">
        <v>0</v>
      </c>
      <c r="L182" s="23" t="n">
        <v>11527.9346</v>
      </c>
      <c r="M182" s="23" t="n">
        <v>0</v>
      </c>
      <c r="N182" s="23" t="n">
        <v>0</v>
      </c>
      <c r="O182" s="23" t="n">
        <v>0</v>
      </c>
      <c r="P182" s="23" t="n">
        <v>0</v>
      </c>
      <c r="Q182" s="23" t="n">
        <v>0</v>
      </c>
      <c r="R182" s="23" t="n">
        <v>0</v>
      </c>
      <c r="S182" s="23" t="n">
        <v>0</v>
      </c>
      <c r="T182" s="24" t="n">
        <v>0</v>
      </c>
      <c r="U182" s="25" t="n">
        <f aca="false">O182+P182+Q182+R182+S182+T182</f>
        <v>0</v>
      </c>
      <c r="V182" s="26" t="n">
        <f aca="false">(G182+H182)*$D182/1000000</f>
        <v>5.66962159792289</v>
      </c>
      <c r="W182" s="26" t="n">
        <f aca="false">(I182)*$D182/1000000</f>
        <v>10.6942393586311</v>
      </c>
      <c r="X182" s="26" t="n">
        <f aca="false">V182-W182</f>
        <v>-5.02461776070822</v>
      </c>
      <c r="Y182" s="26" t="n">
        <f aca="false">(J182*J$229+K182+L182+M182+N182+U182)/1000000</f>
        <v>-0.2010951214</v>
      </c>
      <c r="Z182" s="26" t="n">
        <f aca="false">X182+Y182</f>
        <v>-5.22571288210822</v>
      </c>
      <c r="AA182" s="27" t="n">
        <f aca="false">Z182/W182</f>
        <v>-0.488647458399241</v>
      </c>
      <c r="AB182" s="28" t="n">
        <f aca="false">IF(Z182&lt;0,1,"  ")</f>
        <v>1</v>
      </c>
      <c r="AC182" s="26" t="n">
        <f aca="false">IF(AB182=1,Z182*AB182,0)</f>
        <v>-5.22571288210822</v>
      </c>
      <c r="AD182" s="26"/>
      <c r="AE182" s="26" t="n">
        <f aca="false">(G182*$D182)/1000000*1.4</f>
        <v>5.33245738721928</v>
      </c>
      <c r="AF182" s="26" t="n">
        <f aca="false">H182*$D182/1000000*1.75</f>
        <v>3.25626606234095</v>
      </c>
      <c r="AG182" s="26" t="n">
        <f aca="false">AE182+AF182</f>
        <v>8.58872344956023</v>
      </c>
      <c r="AH182" s="26" t="n">
        <f aca="false">I182*$D182/1000000</f>
        <v>10.6942393586311</v>
      </c>
      <c r="AI182" s="26" t="n">
        <f aca="false">AE182+AF182-AH182</f>
        <v>-2.10551590907087</v>
      </c>
      <c r="AJ182" s="26" t="n">
        <f aca="false">(J182*J$229+K182+L182+M182+N182+U182)/1000000</f>
        <v>-0.2010951214</v>
      </c>
      <c r="AK182" s="26" t="n">
        <f aca="false">AI182+Y182</f>
        <v>-2.30661103047087</v>
      </c>
      <c r="AL182" s="27" t="n">
        <f aca="false">AK182/AH182</f>
        <v>-0.215687245545823</v>
      </c>
      <c r="AM182" s="28" t="n">
        <f aca="false">IF(AK182&lt;0,1,"  ")</f>
        <v>1</v>
      </c>
      <c r="AN182" s="26" t="n">
        <f aca="false">IF(AM182=1,AK182*AM182,0)</f>
        <v>-2.30661103047087</v>
      </c>
    </row>
    <row r="183" customFormat="false" ht="12.75" hidden="false" customHeight="false" outlineLevel="0" collapsed="false">
      <c r="A183" s="17" t="s">
        <v>219</v>
      </c>
      <c r="B183" s="18" t="n">
        <v>18596</v>
      </c>
      <c r="C183" s="19" t="n">
        <v>18598</v>
      </c>
      <c r="D183" s="20" t="n">
        <v>18596</v>
      </c>
      <c r="E183" s="21" t="n">
        <v>535.626385008857</v>
      </c>
      <c r="F183" s="21" t="n">
        <v>1058.14790637531</v>
      </c>
      <c r="G183" s="21" t="n">
        <f aca="false">E183+F183</f>
        <v>1593.77429138417</v>
      </c>
      <c r="H183" s="21" t="n">
        <v>691.723718735738</v>
      </c>
      <c r="I183" s="22" t="n">
        <v>2854.06750488889</v>
      </c>
      <c r="J183" s="23" t="n">
        <v>118967929</v>
      </c>
      <c r="K183" s="23" t="n">
        <v>89223.8246</v>
      </c>
      <c r="L183" s="23" t="n">
        <v>8534.0904</v>
      </c>
      <c r="M183" s="23" t="n">
        <v>0</v>
      </c>
      <c r="N183" s="23" t="n">
        <v>0</v>
      </c>
      <c r="O183" s="23" t="n">
        <v>0</v>
      </c>
      <c r="P183" s="23" t="n">
        <v>0</v>
      </c>
      <c r="Q183" s="23" t="n">
        <v>0</v>
      </c>
      <c r="R183" s="23" t="n">
        <v>0</v>
      </c>
      <c r="S183" s="23" t="n">
        <v>0</v>
      </c>
      <c r="T183" s="24" t="n">
        <v>0</v>
      </c>
      <c r="U183" s="25" t="n">
        <f aca="false">O183+P183+Q183+R183+S183+T183</f>
        <v>0</v>
      </c>
      <c r="V183" s="26" t="n">
        <f aca="false">(G183+H183)*$D183/1000000</f>
        <v>42.5011209961898</v>
      </c>
      <c r="W183" s="26" t="n">
        <f aca="false">(I183)*$D183/1000000</f>
        <v>53.0742393209138</v>
      </c>
      <c r="X183" s="26" t="n">
        <f aca="false">V183-W183</f>
        <v>-10.5731183247239</v>
      </c>
      <c r="Y183" s="26" t="n">
        <f aca="false">(J183*J$229+K183+L183+M183+N183+U183)/1000000</f>
        <v>8.663448803</v>
      </c>
      <c r="Z183" s="26" t="n">
        <f aca="false">X183+Y183</f>
        <v>-1.90966952172394</v>
      </c>
      <c r="AA183" s="27" t="n">
        <f aca="false">Z183/W183</f>
        <v>-0.0359811001751172</v>
      </c>
      <c r="AB183" s="28" t="n">
        <f aca="false">IF(Z183&lt;0,1,"  ")</f>
        <v>1</v>
      </c>
      <c r="AC183" s="26" t="n">
        <f aca="false">IF(AB183=1,Z183*AB183,0)</f>
        <v>-1.90966952172394</v>
      </c>
      <c r="AD183" s="26"/>
      <c r="AE183" s="26" t="n">
        <f aca="false">(G183*$D183)/1000000*1.4</f>
        <v>41.4929574116121</v>
      </c>
      <c r="AF183" s="26" t="n">
        <f aca="false">H183*$D183/1000000*1.75</f>
        <v>22.5107649788171</v>
      </c>
      <c r="AG183" s="26" t="n">
        <f aca="false">AE183+AF183</f>
        <v>64.0037223904292</v>
      </c>
      <c r="AH183" s="26" t="n">
        <f aca="false">I183*$D183/1000000</f>
        <v>53.0742393209138</v>
      </c>
      <c r="AI183" s="26" t="n">
        <f aca="false">AE183+AF183-AH183</f>
        <v>10.9294830695154</v>
      </c>
      <c r="AJ183" s="26" t="n">
        <f aca="false">(J183*J$229+K183+L183+M183+N183+U183)/1000000</f>
        <v>8.663448803</v>
      </c>
      <c r="AK183" s="26" t="n">
        <f aca="false">AI183+Y183</f>
        <v>19.5929318725154</v>
      </c>
      <c r="AL183" s="27" t="n">
        <f aca="false">AK183/AH183</f>
        <v>0.369160860771769</v>
      </c>
      <c r="AM183" s="28" t="str">
        <f aca="false">IF(AK183&lt;0,1,"  ")</f>
        <v>  </v>
      </c>
      <c r="AN183" s="26" t="n">
        <f aca="false">IF(AM183=1,AK183*AM183,0)</f>
        <v>0</v>
      </c>
    </row>
    <row r="184" customFormat="false" ht="12.75" hidden="false" customHeight="false" outlineLevel="0" collapsed="false">
      <c r="A184" s="17" t="s">
        <v>220</v>
      </c>
      <c r="B184" s="18" t="n">
        <v>17270</v>
      </c>
      <c r="C184" s="19" t="n">
        <v>17312.3</v>
      </c>
      <c r="D184" s="20" t="n">
        <v>17270</v>
      </c>
      <c r="E184" s="21" t="n">
        <v>683.063859391448</v>
      </c>
      <c r="F184" s="21" t="n">
        <v>1147.91579554204</v>
      </c>
      <c r="G184" s="21" t="n">
        <f aca="false">E184+F184</f>
        <v>1830.97965493348</v>
      </c>
      <c r="H184" s="21" t="n">
        <v>689.850514196647</v>
      </c>
      <c r="I184" s="22" t="n">
        <v>3221.52486008889</v>
      </c>
      <c r="J184" s="23" t="n">
        <v>118245348</v>
      </c>
      <c r="K184" s="23" t="n">
        <v>88904.4438</v>
      </c>
      <c r="L184" s="23" t="n">
        <v>10186.5205</v>
      </c>
      <c r="M184" s="23" t="n">
        <v>0</v>
      </c>
      <c r="N184" s="23" t="n">
        <v>0</v>
      </c>
      <c r="O184" s="23" t="n">
        <v>0</v>
      </c>
      <c r="P184" s="23" t="n">
        <v>0</v>
      </c>
      <c r="Q184" s="23" t="n">
        <v>0</v>
      </c>
      <c r="R184" s="23" t="n">
        <v>0</v>
      </c>
      <c r="S184" s="23" t="n">
        <v>0</v>
      </c>
      <c r="T184" s="24" t="n">
        <v>0</v>
      </c>
      <c r="U184" s="25" t="n">
        <f aca="false">O184+P184+Q184+R184+S184+T184</f>
        <v>0</v>
      </c>
      <c r="V184" s="26" t="n">
        <f aca="false">(G184+H184)*$D184/1000000</f>
        <v>43.5347370208774</v>
      </c>
      <c r="W184" s="26" t="n">
        <f aca="false">(I184)*$D184/1000000</f>
        <v>55.6357343337351</v>
      </c>
      <c r="X184" s="26" t="n">
        <f aca="false">V184-W184</f>
        <v>-12.1009973128578</v>
      </c>
      <c r="Y184" s="26" t="n">
        <f aca="false">(J184*J$229+K184+L184+M184+N184+U184)/1000000</f>
        <v>8.6127560203</v>
      </c>
      <c r="Z184" s="26" t="n">
        <f aca="false">X184+Y184</f>
        <v>-3.48824129255775</v>
      </c>
      <c r="AA184" s="27" t="n">
        <f aca="false">Z184/W184</f>
        <v>-0.0626978565903934</v>
      </c>
      <c r="AB184" s="28" t="n">
        <f aca="false">IF(Z184&lt;0,1,"  ")</f>
        <v>1</v>
      </c>
      <c r="AC184" s="26" t="n">
        <f aca="false">IF(AB184=1,Z184*AB184,0)</f>
        <v>-3.48824129255775</v>
      </c>
      <c r="AD184" s="26"/>
      <c r="AE184" s="26" t="n">
        <f aca="false">(G184*$D184)/1000000*1.4</f>
        <v>44.2694260969818</v>
      </c>
      <c r="AF184" s="26" t="n">
        <f aca="false">H184*$D184/1000000*1.75</f>
        <v>20.8490071653082</v>
      </c>
      <c r="AG184" s="26" t="n">
        <f aca="false">AE184+AF184</f>
        <v>65.1184332622899</v>
      </c>
      <c r="AH184" s="26" t="n">
        <f aca="false">I184*$D184/1000000</f>
        <v>55.6357343337351</v>
      </c>
      <c r="AI184" s="26" t="n">
        <f aca="false">AE184+AF184-AH184</f>
        <v>9.48269892855482</v>
      </c>
      <c r="AJ184" s="26" t="n">
        <f aca="false">(J184*J$229+K184+L184+M184+N184+U184)/1000000</f>
        <v>8.6127560203</v>
      </c>
      <c r="AK184" s="26" t="n">
        <f aca="false">AI184+Y184</f>
        <v>18.0954549488548</v>
      </c>
      <c r="AL184" s="27" t="n">
        <f aca="false">AK184/AH184</f>
        <v>0.325248784177232</v>
      </c>
      <c r="AM184" s="28" t="str">
        <f aca="false">IF(AK184&lt;0,1,"  ")</f>
        <v>  </v>
      </c>
      <c r="AN184" s="26" t="n">
        <f aca="false">IF(AM184=1,AK184*AM184,0)</f>
        <v>0</v>
      </c>
    </row>
    <row r="185" customFormat="false" ht="12.75" hidden="false" customHeight="false" outlineLevel="0" collapsed="false">
      <c r="A185" s="17" t="s">
        <v>221</v>
      </c>
      <c r="B185" s="18" t="n">
        <v>6218</v>
      </c>
      <c r="C185" s="19" t="n">
        <v>6227</v>
      </c>
      <c r="D185" s="20" t="n">
        <v>6218</v>
      </c>
      <c r="E185" s="21" t="n">
        <v>639.264268812546</v>
      </c>
      <c r="F185" s="21" t="n">
        <v>1086.9</v>
      </c>
      <c r="G185" s="21" t="n">
        <f aca="false">E185+F185</f>
        <v>1726.16426881255</v>
      </c>
      <c r="H185" s="21" t="n">
        <v>704.293318389466</v>
      </c>
      <c r="I185" s="22" t="n">
        <v>3292.12116017778</v>
      </c>
      <c r="J185" s="23" t="n">
        <v>35892909</v>
      </c>
      <c r="K185" s="23" t="n">
        <v>52504.6658</v>
      </c>
      <c r="L185" s="23" t="n">
        <v>2409.825</v>
      </c>
      <c r="M185" s="23" t="n">
        <v>0</v>
      </c>
      <c r="N185" s="23" t="n">
        <v>0</v>
      </c>
      <c r="O185" s="23" t="n">
        <v>0</v>
      </c>
      <c r="P185" s="23" t="n">
        <v>0</v>
      </c>
      <c r="Q185" s="23" t="n">
        <v>0</v>
      </c>
      <c r="R185" s="23" t="n">
        <v>0</v>
      </c>
      <c r="S185" s="23" t="n">
        <v>0</v>
      </c>
      <c r="T185" s="24" t="n">
        <v>0</v>
      </c>
      <c r="U185" s="25" t="n">
        <f aca="false">O185+P185+Q185+R185+S185+T185</f>
        <v>0</v>
      </c>
      <c r="V185" s="26" t="n">
        <f aca="false">(G185+H185)*$D185/1000000</f>
        <v>15.1125852772221</v>
      </c>
      <c r="W185" s="26" t="n">
        <f aca="false">(I185)*$D185/1000000</f>
        <v>20.4704093739854</v>
      </c>
      <c r="X185" s="26" t="n">
        <f aca="false">V185-W185</f>
        <v>-5.35782409676331</v>
      </c>
      <c r="Y185" s="26" t="n">
        <f aca="false">(J185*J$229+K185+L185+M185+N185+U185)/1000000</f>
        <v>2.6392039388</v>
      </c>
      <c r="Z185" s="26" t="n">
        <f aca="false">X185+Y185</f>
        <v>-2.71862015796331</v>
      </c>
      <c r="AA185" s="27" t="n">
        <f aca="false">Z185/W185</f>
        <v>-0.132807317542864</v>
      </c>
      <c r="AB185" s="28" t="n">
        <f aca="false">IF(Z185&lt;0,1,"  ")</f>
        <v>1</v>
      </c>
      <c r="AC185" s="26" t="n">
        <f aca="false">IF(AB185=1,Z185*AB185,0)</f>
        <v>-2.71862015796331</v>
      </c>
      <c r="AD185" s="26"/>
      <c r="AE185" s="26" t="n">
        <f aca="false">(G185*$D185)/1000000*1.4</f>
        <v>15.026605192867</v>
      </c>
      <c r="AF185" s="26" t="n">
        <f aca="false">H185*$D185/1000000*1.75</f>
        <v>7.66376774405498</v>
      </c>
      <c r="AG185" s="26" t="n">
        <f aca="false">AE185+AF185</f>
        <v>22.6903729369219</v>
      </c>
      <c r="AH185" s="26" t="n">
        <f aca="false">I185*$D185/1000000</f>
        <v>20.4704093739854</v>
      </c>
      <c r="AI185" s="26" t="n">
        <f aca="false">AE185+AF185-AH185</f>
        <v>2.21996356293653</v>
      </c>
      <c r="AJ185" s="26" t="n">
        <f aca="false">(J185*J$229+K185+L185+M185+N185+U185)/1000000</f>
        <v>2.6392039388</v>
      </c>
      <c r="AK185" s="26" t="n">
        <f aca="false">AI185+Y185</f>
        <v>4.85916750173653</v>
      </c>
      <c r="AL185" s="27" t="n">
        <f aca="false">AK185/AH185</f>
        <v>0.237375199145345</v>
      </c>
      <c r="AM185" s="28" t="str">
        <f aca="false">IF(AK185&lt;0,1,"  ")</f>
        <v>  </v>
      </c>
      <c r="AN185" s="26" t="n">
        <f aca="false">IF(AM185=1,AK185*AM185,0)</f>
        <v>0</v>
      </c>
    </row>
    <row r="186" customFormat="false" ht="12.75" hidden="false" customHeight="false" outlineLevel="0" collapsed="false">
      <c r="A186" s="17" t="s">
        <v>222</v>
      </c>
      <c r="B186" s="18" t="n">
        <v>41082</v>
      </c>
      <c r="C186" s="19" t="n">
        <v>41084</v>
      </c>
      <c r="D186" s="20" t="n">
        <v>41082</v>
      </c>
      <c r="E186" s="21" t="n">
        <v>1049.16929032443</v>
      </c>
      <c r="F186" s="21" t="n">
        <v>1403.84</v>
      </c>
      <c r="G186" s="21" t="n">
        <f aca="false">E186+F186</f>
        <v>2453.00929032443</v>
      </c>
      <c r="H186" s="21" t="n">
        <v>798.63224378463</v>
      </c>
      <c r="I186" s="22" t="n">
        <v>4091.89224657778</v>
      </c>
      <c r="J186" s="23" t="n">
        <v>743772140.4675</v>
      </c>
      <c r="K186" s="23" t="n">
        <v>365387.2861</v>
      </c>
      <c r="L186" s="23" t="n">
        <v>47706.1369</v>
      </c>
      <c r="M186" s="23" t="n">
        <v>0</v>
      </c>
      <c r="N186" s="23" t="n">
        <v>0</v>
      </c>
      <c r="O186" s="23" t="n">
        <v>0</v>
      </c>
      <c r="P186" s="23" t="n">
        <v>1444379</v>
      </c>
      <c r="Q186" s="23" t="n">
        <v>0</v>
      </c>
      <c r="R186" s="23" t="n">
        <v>0</v>
      </c>
      <c r="S186" s="23" t="n">
        <v>12397</v>
      </c>
      <c r="T186" s="24" t="n">
        <v>0</v>
      </c>
      <c r="U186" s="25" t="n">
        <f aca="false">O186+P186+Q186+R186+S186+T186</f>
        <v>1456776</v>
      </c>
      <c r="V186" s="26" t="n">
        <f aca="false">(G186+H186)*$D186/1000000</f>
        <v>133.583937504268</v>
      </c>
      <c r="W186" s="26" t="n">
        <f aca="false">(I186)*$D186/1000000</f>
        <v>168.103117273908</v>
      </c>
      <c r="X186" s="26" t="n">
        <f aca="false">V186-W186</f>
        <v>-34.5191797696398</v>
      </c>
      <c r="Y186" s="26" t="n">
        <f aca="false">(J186*J$229+K186+L186+M186+N186+U186)/1000000</f>
        <v>55.42146353666</v>
      </c>
      <c r="Z186" s="26" t="n">
        <f aca="false">X186+Y186</f>
        <v>20.9022837670202</v>
      </c>
      <c r="AA186" s="27" t="n">
        <f aca="false">Z186/W186</f>
        <v>0.12434203544817</v>
      </c>
      <c r="AB186" s="28" t="str">
        <f aca="false">IF(Z186&lt;0,1,"  ")</f>
        <v>  </v>
      </c>
      <c r="AC186" s="26" t="n">
        <f aca="false">IF(AB186=1,Z186*AB186,0)</f>
        <v>0</v>
      </c>
      <c r="AD186" s="26"/>
      <c r="AE186" s="26" t="n">
        <f aca="false">(G186*$D186)/1000000*1.4</f>
        <v>141.084338731152</v>
      </c>
      <c r="AF186" s="26" t="n">
        <f aca="false">H186*$D186/1000000*1.75</f>
        <v>57.4164672185303</v>
      </c>
      <c r="AG186" s="26" t="n">
        <f aca="false">AE186+AF186</f>
        <v>198.500805949682</v>
      </c>
      <c r="AH186" s="26" t="n">
        <f aca="false">I186*$D186/1000000</f>
        <v>168.103117273908</v>
      </c>
      <c r="AI186" s="26" t="n">
        <f aca="false">AE186+AF186-AH186</f>
        <v>30.3976886757737</v>
      </c>
      <c r="AJ186" s="26" t="n">
        <f aca="false">(J186*J$229+K186+L186+M186+N186+U186)/1000000</f>
        <v>55.42146353666</v>
      </c>
      <c r="AK186" s="26" t="n">
        <f aca="false">AI186+Y186</f>
        <v>85.8191522124336</v>
      </c>
      <c r="AL186" s="27" t="n">
        <f aca="false">AK186/AH186</f>
        <v>0.510514936332795</v>
      </c>
      <c r="AM186" s="28" t="str">
        <f aca="false">IF(AK186&lt;0,1,"  ")</f>
        <v>  </v>
      </c>
      <c r="AN186" s="26" t="n">
        <f aca="false">IF(AM186=1,AK186*AM186,0)</f>
        <v>0</v>
      </c>
    </row>
    <row r="187" customFormat="false" ht="12.75" hidden="false" customHeight="false" outlineLevel="0" collapsed="false">
      <c r="A187" s="17" t="s">
        <v>223</v>
      </c>
      <c r="B187" s="18" t="n">
        <v>5319</v>
      </c>
      <c r="C187" s="19" t="n">
        <v>5319</v>
      </c>
      <c r="D187" s="20" t="n">
        <v>5319</v>
      </c>
      <c r="E187" s="21" t="n">
        <v>463.769087764306</v>
      </c>
      <c r="F187" s="21" t="n">
        <v>1017.8</v>
      </c>
      <c r="G187" s="21" t="n">
        <f aca="false">E187+F187</f>
        <v>1481.56908776431</v>
      </c>
      <c r="H187" s="21" t="n">
        <v>718.142913986156</v>
      </c>
      <c r="I187" s="22" t="n">
        <v>4267.51067253333</v>
      </c>
      <c r="J187" s="23" t="n">
        <v>8472303</v>
      </c>
      <c r="K187" s="23" t="n">
        <v>40384.7579</v>
      </c>
      <c r="L187" s="23" t="n">
        <v>3331.5906</v>
      </c>
      <c r="M187" s="23" t="n">
        <v>0</v>
      </c>
      <c r="N187" s="23" t="n">
        <v>0</v>
      </c>
      <c r="O187" s="23" t="n">
        <v>0</v>
      </c>
      <c r="P187" s="23" t="n">
        <v>0</v>
      </c>
      <c r="Q187" s="23" t="n">
        <v>0</v>
      </c>
      <c r="R187" s="23" t="n">
        <v>0</v>
      </c>
      <c r="S187" s="23" t="n">
        <v>0</v>
      </c>
      <c r="T187" s="24" t="n">
        <v>0</v>
      </c>
      <c r="U187" s="25" t="n">
        <f aca="false">O187+P187+Q187+R187+S187+T187</f>
        <v>0</v>
      </c>
      <c r="V187" s="26" t="n">
        <f aca="false">(G187+H187)*$D187/1000000</f>
        <v>11.7002681373107</v>
      </c>
      <c r="W187" s="26" t="n">
        <f aca="false">(I187)*$D187/1000000</f>
        <v>22.6988892672048</v>
      </c>
      <c r="X187" s="26" t="n">
        <f aca="false">V187-W187</f>
        <v>-10.9986211298941</v>
      </c>
      <c r="Y187" s="26" t="n">
        <f aca="false">(J187*J$229+K187+L187+M187+N187+U187)/1000000</f>
        <v>0.6537221645</v>
      </c>
      <c r="Z187" s="26" t="n">
        <f aca="false">X187+Y187</f>
        <v>-10.3448989653941</v>
      </c>
      <c r="AA187" s="27" t="n">
        <f aca="false">Z187/W187</f>
        <v>-0.455744721409797</v>
      </c>
      <c r="AB187" s="28" t="n">
        <f aca="false">IF(Z187&lt;0,1,"  ")</f>
        <v>1</v>
      </c>
      <c r="AC187" s="26" t="n">
        <f aca="false">IF(AB187=1,Z187*AB187,0)</f>
        <v>-10.3448989653941</v>
      </c>
      <c r="AD187" s="26"/>
      <c r="AE187" s="26" t="n">
        <f aca="false">(G187*$D187)/1000000*1.4</f>
        <v>11.0326523689457</v>
      </c>
      <c r="AF187" s="26" t="n">
        <f aca="false">H187*$D187/1000000*1.75</f>
        <v>6.68465377911163</v>
      </c>
      <c r="AG187" s="26" t="n">
        <f aca="false">AE187+AF187</f>
        <v>17.7173061480573</v>
      </c>
      <c r="AH187" s="26" t="n">
        <f aca="false">I187*$D187/1000000</f>
        <v>22.6988892672048</v>
      </c>
      <c r="AI187" s="26" t="n">
        <f aca="false">AE187+AF187-AH187</f>
        <v>-4.98158311914748</v>
      </c>
      <c r="AJ187" s="26" t="n">
        <f aca="false">(J187*J$229+K187+L187+M187+N187+U187)/1000000</f>
        <v>0.6537221645</v>
      </c>
      <c r="AK187" s="26" t="n">
        <f aca="false">AI187+Y187</f>
        <v>-4.32786095464748</v>
      </c>
      <c r="AL187" s="27" t="n">
        <f aca="false">AK187/AH187</f>
        <v>-0.190663996978052</v>
      </c>
      <c r="AM187" s="28" t="n">
        <f aca="false">IF(AK187&lt;0,1,"  ")</f>
        <v>1</v>
      </c>
      <c r="AN187" s="26" t="n">
        <f aca="false">IF(AM187=1,AK187*AM187,0)</f>
        <v>-4.32786095464748</v>
      </c>
    </row>
    <row r="188" customFormat="false" ht="12.75" hidden="false" customHeight="false" outlineLevel="0" collapsed="false">
      <c r="A188" s="17" t="s">
        <v>224</v>
      </c>
      <c r="B188" s="18" t="n">
        <v>8276</v>
      </c>
      <c r="C188" s="19" t="n">
        <v>8384.1</v>
      </c>
      <c r="D188" s="20" t="n">
        <v>8276</v>
      </c>
      <c r="E188" s="21" t="n">
        <v>509.651217544485</v>
      </c>
      <c r="F188" s="21" t="n">
        <v>1055.23652655129</v>
      </c>
      <c r="G188" s="21" t="n">
        <f aca="false">E188+F188</f>
        <v>1564.88774409577</v>
      </c>
      <c r="H188" s="21" t="n">
        <v>769.320633317669</v>
      </c>
      <c r="I188" s="22" t="n">
        <v>3735.83614791111</v>
      </c>
      <c r="J188" s="23" t="n">
        <v>-33116834</v>
      </c>
      <c r="K188" s="23" t="n">
        <v>0</v>
      </c>
      <c r="L188" s="23" t="n">
        <v>20105.4334</v>
      </c>
      <c r="M188" s="23" t="n">
        <v>0</v>
      </c>
      <c r="N188" s="23" t="n">
        <v>0</v>
      </c>
      <c r="O188" s="23" t="n">
        <v>0</v>
      </c>
      <c r="P188" s="23" t="n">
        <v>0</v>
      </c>
      <c r="Q188" s="23" t="n">
        <v>0</v>
      </c>
      <c r="R188" s="23" t="n">
        <v>0</v>
      </c>
      <c r="S188" s="23" t="n">
        <v>0</v>
      </c>
      <c r="T188" s="24" t="n">
        <v>0</v>
      </c>
      <c r="U188" s="25" t="n">
        <f aca="false">O188+P188+Q188+R188+S188+T188</f>
        <v>0</v>
      </c>
      <c r="V188" s="26" t="n">
        <f aca="false">(G188+H188)*$D188/1000000</f>
        <v>19.3179085314736</v>
      </c>
      <c r="W188" s="26" t="n">
        <f aca="false">(I188)*$D188/1000000</f>
        <v>30.9177799601123</v>
      </c>
      <c r="X188" s="26" t="n">
        <f aca="false">V188-W188</f>
        <v>-11.5998714286387</v>
      </c>
      <c r="Y188" s="26" t="n">
        <f aca="false">(J188*J$229+K188+L188+M188+N188+U188)/1000000</f>
        <v>-2.3643066146</v>
      </c>
      <c r="Z188" s="26" t="n">
        <f aca="false">X188+Y188</f>
        <v>-13.9641780432387</v>
      </c>
      <c r="AA188" s="27" t="n">
        <f aca="false">Z188/W188</f>
        <v>-0.451655263128666</v>
      </c>
      <c r="AB188" s="28" t="n">
        <f aca="false">IF(Z188&lt;0,1,"  ")</f>
        <v>1</v>
      </c>
      <c r="AC188" s="26" t="n">
        <f aca="false">IF(AB188=1,Z188*AB188,0)</f>
        <v>-13.9641780432387</v>
      </c>
      <c r="AD188" s="26"/>
      <c r="AE188" s="26" t="n">
        <f aca="false">(G188*$D188)/1000000*1.4</f>
        <v>18.1314153581912</v>
      </c>
      <c r="AF188" s="26" t="n">
        <f aca="false">H188*$D188/1000000*1.75</f>
        <v>11.1420707323398</v>
      </c>
      <c r="AG188" s="26" t="n">
        <f aca="false">AE188+AF188</f>
        <v>29.273486090531</v>
      </c>
      <c r="AH188" s="26" t="n">
        <f aca="false">I188*$D188/1000000</f>
        <v>30.9177799601123</v>
      </c>
      <c r="AI188" s="26" t="n">
        <f aca="false">AE188+AF188-AH188</f>
        <v>-1.64429386958132</v>
      </c>
      <c r="AJ188" s="26" t="n">
        <f aca="false">(J188*J$229+K188+L188+M188+N188+U188)/1000000</f>
        <v>-2.3643066146</v>
      </c>
      <c r="AK188" s="26" t="n">
        <f aca="false">AI188+Y188</f>
        <v>-4.00860048418132</v>
      </c>
      <c r="AL188" s="27" t="n">
        <f aca="false">AK188/AH188</f>
        <v>-0.129653567926057</v>
      </c>
      <c r="AM188" s="28" t="n">
        <f aca="false">IF(AK188&lt;0,1,"  ")</f>
        <v>1</v>
      </c>
      <c r="AN188" s="26" t="n">
        <f aca="false">IF(AM188=1,AK188*AM188,0)</f>
        <v>-4.00860048418132</v>
      </c>
    </row>
    <row r="189" customFormat="false" ht="12.75" hidden="false" customHeight="false" outlineLevel="0" collapsed="false">
      <c r="A189" s="17" t="s">
        <v>225</v>
      </c>
      <c r="B189" s="18" t="n">
        <v>11634</v>
      </c>
      <c r="C189" s="19" t="n">
        <v>11634</v>
      </c>
      <c r="D189" s="20" t="n">
        <v>11634</v>
      </c>
      <c r="E189" s="21" t="n">
        <v>509.811530806121</v>
      </c>
      <c r="F189" s="21" t="n">
        <v>987.638974918515</v>
      </c>
      <c r="G189" s="21" t="n">
        <f aca="false">E189+F189</f>
        <v>1497.45050572464</v>
      </c>
      <c r="H189" s="21" t="n">
        <v>640.656522347579</v>
      </c>
      <c r="I189" s="22" t="n">
        <v>2883.11790115556</v>
      </c>
      <c r="J189" s="23" t="n">
        <v>117588055.0196</v>
      </c>
      <c r="K189" s="23" t="n">
        <v>88613.9203</v>
      </c>
      <c r="L189" s="23" t="n">
        <v>8420.6008</v>
      </c>
      <c r="M189" s="23" t="n">
        <v>0</v>
      </c>
      <c r="N189" s="23" t="n">
        <v>0</v>
      </c>
      <c r="O189" s="23" t="n">
        <v>0</v>
      </c>
      <c r="P189" s="23" t="n">
        <v>0</v>
      </c>
      <c r="Q189" s="23" t="n">
        <v>0</v>
      </c>
      <c r="R189" s="23" t="n">
        <v>0</v>
      </c>
      <c r="S189" s="23" t="n">
        <v>0</v>
      </c>
      <c r="T189" s="24" t="n">
        <v>43345</v>
      </c>
      <c r="U189" s="25" t="n">
        <f aca="false">O189+P189+Q189+R189+S189+T189</f>
        <v>43345</v>
      </c>
      <c r="V189" s="26" t="n">
        <f aca="false">(G189+H189)*$D189/1000000</f>
        <v>24.8747371645922</v>
      </c>
      <c r="W189" s="26" t="n">
        <f aca="false">(I189)*$D189/1000000</f>
        <v>33.5421936620437</v>
      </c>
      <c r="X189" s="26" t="n">
        <f aca="false">V189-W189</f>
        <v>-8.66745649745158</v>
      </c>
      <c r="Y189" s="26" t="n">
        <f aca="false">(J189*J$229+K189+L189+M189+N189+U189)/1000000</f>
        <v>8.6067194825112</v>
      </c>
      <c r="Z189" s="26" t="n">
        <f aca="false">X189+Y189</f>
        <v>-0.0607370149403774</v>
      </c>
      <c r="AA189" s="27" t="n">
        <f aca="false">Z189/W189</f>
        <v>-0.00181076454188825</v>
      </c>
      <c r="AB189" s="28" t="n">
        <f aca="false">IF(Z189&lt;0,1,"  ")</f>
        <v>1</v>
      </c>
      <c r="AC189" s="26" t="n">
        <f aca="false">IF(AB189=1,Z189*AB189,0)</f>
        <v>-0.0607370149403774</v>
      </c>
      <c r="AD189" s="26"/>
      <c r="AE189" s="26" t="n">
        <f aca="false">(G189*$D189)/1000000*1.4</f>
        <v>24.3898748570406</v>
      </c>
      <c r="AF189" s="26" t="n">
        <f aca="false">H189*$D189/1000000*1.75</f>
        <v>13.0434464667355</v>
      </c>
      <c r="AG189" s="26" t="n">
        <f aca="false">AE189+AF189</f>
        <v>37.4333213237761</v>
      </c>
      <c r="AH189" s="26" t="n">
        <f aca="false">I189*$D189/1000000</f>
        <v>33.5421936620437</v>
      </c>
      <c r="AI189" s="26" t="n">
        <f aca="false">AE189+AF189-AH189</f>
        <v>3.89112766173239</v>
      </c>
      <c r="AJ189" s="26" t="n">
        <f aca="false">(J189*J$229+K189+L189+M189+N189+U189)/1000000</f>
        <v>8.6067194825112</v>
      </c>
      <c r="AK189" s="26" t="n">
        <f aca="false">AI189+Y189</f>
        <v>12.4978471442436</v>
      </c>
      <c r="AL189" s="27" t="n">
        <f aca="false">AK189/AH189</f>
        <v>0.372600768756103</v>
      </c>
      <c r="AM189" s="28" t="str">
        <f aca="false">IF(AK189&lt;0,1,"  ")</f>
        <v>  </v>
      </c>
      <c r="AN189" s="26" t="n">
        <f aca="false">IF(AM189=1,AK189*AM189,0)</f>
        <v>0</v>
      </c>
    </row>
    <row r="190" customFormat="false" ht="12.75" hidden="false" customHeight="false" outlineLevel="0" collapsed="false">
      <c r="A190" s="17" t="s">
        <v>226</v>
      </c>
      <c r="B190" s="18" t="n">
        <v>10975</v>
      </c>
      <c r="C190" s="19" t="n">
        <v>10977</v>
      </c>
      <c r="D190" s="20" t="n">
        <v>10975</v>
      </c>
      <c r="E190" s="21" t="n">
        <v>537.682734997333</v>
      </c>
      <c r="F190" s="21" t="n">
        <v>1060.54320786195</v>
      </c>
      <c r="G190" s="21" t="n">
        <f aca="false">E190+F190</f>
        <v>1598.22594285928</v>
      </c>
      <c r="H190" s="21" t="n">
        <v>681.519633778336</v>
      </c>
      <c r="I190" s="22" t="n">
        <v>3067.99147893333</v>
      </c>
      <c r="J190" s="23" t="n">
        <v>85651501</v>
      </c>
      <c r="K190" s="23" t="n">
        <v>74497.9634</v>
      </c>
      <c r="L190" s="23" t="n">
        <v>6740.5559</v>
      </c>
      <c r="M190" s="23" t="n">
        <v>5040000</v>
      </c>
      <c r="N190" s="23" t="n">
        <v>0</v>
      </c>
      <c r="O190" s="23" t="n">
        <v>0</v>
      </c>
      <c r="P190" s="23" t="n">
        <v>0</v>
      </c>
      <c r="Q190" s="23" t="n">
        <v>0</v>
      </c>
      <c r="R190" s="23" t="n">
        <v>0</v>
      </c>
      <c r="S190" s="23" t="n">
        <v>0</v>
      </c>
      <c r="T190" s="24" t="n">
        <v>0</v>
      </c>
      <c r="U190" s="25" t="n">
        <f aca="false">O190+P190+Q190+R190+S190+T190</f>
        <v>0</v>
      </c>
      <c r="V190" s="26" t="n">
        <f aca="false">(G190+H190)*$D190/1000000</f>
        <v>25.0202077035979</v>
      </c>
      <c r="W190" s="26" t="n">
        <f aca="false">(I190)*$D190/1000000</f>
        <v>33.6712064812933</v>
      </c>
      <c r="X190" s="26" t="n">
        <f aca="false">V190-W190</f>
        <v>-8.65099877769546</v>
      </c>
      <c r="Y190" s="26" t="n">
        <f aca="false">(J190*J$229+K190+L190+M190+N190+U190)/1000000</f>
        <v>11.2881465913</v>
      </c>
      <c r="Z190" s="26" t="n">
        <f aca="false">X190+Y190</f>
        <v>2.63714781360454</v>
      </c>
      <c r="AA190" s="27" t="n">
        <f aca="false">Z190/W190</f>
        <v>0.078320561963518</v>
      </c>
      <c r="AB190" s="28" t="str">
        <f aca="false">IF(Z190&lt;0,1,"  ")</f>
        <v>  </v>
      </c>
      <c r="AC190" s="26" t="n">
        <f aca="false">IF(AB190=1,Z190*AB190,0)</f>
        <v>0</v>
      </c>
      <c r="AD190" s="26"/>
      <c r="AE190" s="26" t="n">
        <f aca="false">(G190*$D190)/1000000*1.4</f>
        <v>24.5567416120329</v>
      </c>
      <c r="AF190" s="26" t="n">
        <f aca="false">H190*$D190/1000000*1.75</f>
        <v>13.0894364662552</v>
      </c>
      <c r="AG190" s="26" t="n">
        <f aca="false">AE190+AF190</f>
        <v>37.6461780782881</v>
      </c>
      <c r="AH190" s="26" t="n">
        <f aca="false">I190*$D190/1000000</f>
        <v>33.6712064812933</v>
      </c>
      <c r="AI190" s="26" t="n">
        <f aca="false">AE190+AF190-AH190</f>
        <v>3.97497159699473</v>
      </c>
      <c r="AJ190" s="26" t="n">
        <f aca="false">(J190*J$229+K190+L190+M190+N190+U190)/1000000</f>
        <v>11.2881465913</v>
      </c>
      <c r="AK190" s="26" t="n">
        <f aca="false">AI190+Y190</f>
        <v>15.2631181882947</v>
      </c>
      <c r="AL190" s="27" t="n">
        <f aca="false">AK190/AH190</f>
        <v>0.453298820663716</v>
      </c>
      <c r="AM190" s="28" t="str">
        <f aca="false">IF(AK190&lt;0,1,"  ")</f>
        <v>  </v>
      </c>
      <c r="AN190" s="26" t="n">
        <f aca="false">IF(AM190=1,AK190*AM190,0)</f>
        <v>0</v>
      </c>
    </row>
    <row r="191" customFormat="false" ht="12.75" hidden="false" customHeight="false" outlineLevel="0" collapsed="false">
      <c r="A191" s="17" t="s">
        <v>227</v>
      </c>
      <c r="B191" s="18" t="n">
        <v>19740</v>
      </c>
      <c r="C191" s="19" t="n">
        <v>19740</v>
      </c>
      <c r="D191" s="20" t="n">
        <v>19740</v>
      </c>
      <c r="E191" s="21" t="n">
        <v>598.19821779591</v>
      </c>
      <c r="F191" s="21" t="n">
        <v>941.605103294208</v>
      </c>
      <c r="G191" s="21" t="n">
        <f aca="false">E191+F191</f>
        <v>1539.80332109012</v>
      </c>
      <c r="H191" s="21" t="n">
        <v>603.723247019265</v>
      </c>
      <c r="I191" s="22" t="n">
        <v>2718.4117792</v>
      </c>
      <c r="J191" s="23" t="n">
        <v>101559727.2751</v>
      </c>
      <c r="K191" s="23" t="n">
        <v>81529.3995</v>
      </c>
      <c r="L191" s="23" t="n">
        <v>21920.3283</v>
      </c>
      <c r="M191" s="23" t="n">
        <v>0</v>
      </c>
      <c r="N191" s="23" t="n">
        <v>0</v>
      </c>
      <c r="O191" s="23" t="n">
        <v>0</v>
      </c>
      <c r="P191" s="23" t="n">
        <v>0</v>
      </c>
      <c r="Q191" s="23" t="n">
        <v>0</v>
      </c>
      <c r="R191" s="23" t="n">
        <v>0</v>
      </c>
      <c r="S191" s="23" t="n">
        <v>0</v>
      </c>
      <c r="T191" s="24" t="n">
        <v>0</v>
      </c>
      <c r="U191" s="25" t="n">
        <f aca="false">O191+P191+Q191+R191+S191+T191</f>
        <v>0</v>
      </c>
      <c r="V191" s="26" t="n">
        <f aca="false">(G191+H191)*$D191/1000000</f>
        <v>42.3132144544792</v>
      </c>
      <c r="W191" s="26" t="n">
        <f aca="false">(I191)*$D191/1000000</f>
        <v>53.661448521408</v>
      </c>
      <c r="X191" s="26" t="n">
        <f aca="false">V191-W191</f>
        <v>-11.3482340669288</v>
      </c>
      <c r="Y191" s="26" t="n">
        <f aca="false">(J191*J$229+K191+L191+M191+N191+U191)/1000000</f>
        <v>7.4157500916072</v>
      </c>
      <c r="Z191" s="26" t="n">
        <f aca="false">X191+Y191</f>
        <v>-3.93248397532157</v>
      </c>
      <c r="AA191" s="27" t="n">
        <f aca="false">Z191/W191</f>
        <v>-0.0732832244316462</v>
      </c>
      <c r="AB191" s="28" t="n">
        <f aca="false">IF(Z191&lt;0,1,"  ")</f>
        <v>1</v>
      </c>
      <c r="AC191" s="26" t="n">
        <f aca="false">IF(AB191=1,Z191*AB191,0)</f>
        <v>-3.93248397532157</v>
      </c>
      <c r="AD191" s="26"/>
      <c r="AE191" s="26" t="n">
        <f aca="false">(G191*$D191)/1000000*1.4</f>
        <v>42.5540045816465</v>
      </c>
      <c r="AF191" s="26" t="n">
        <f aca="false">H191*$D191/1000000*1.75</f>
        <v>20.8556195682805</v>
      </c>
      <c r="AG191" s="26" t="n">
        <f aca="false">AE191+AF191</f>
        <v>63.409624149927</v>
      </c>
      <c r="AH191" s="26" t="n">
        <f aca="false">I191*$D191/1000000</f>
        <v>53.661448521408</v>
      </c>
      <c r="AI191" s="26" t="n">
        <f aca="false">AE191+AF191-AH191</f>
        <v>9.74817562851901</v>
      </c>
      <c r="AJ191" s="26" t="n">
        <f aca="false">(J191*J$229+K191+L191+M191+N191+U191)/1000000</f>
        <v>7.4157500916072</v>
      </c>
      <c r="AK191" s="26" t="n">
        <f aca="false">AI191+Y191</f>
        <v>17.1639257201262</v>
      </c>
      <c r="AL191" s="27" t="n">
        <f aca="false">AK191/AH191</f>
        <v>0.319855803245392</v>
      </c>
      <c r="AM191" s="28" t="str">
        <f aca="false">IF(AK191&lt;0,1,"  ")</f>
        <v>  </v>
      </c>
      <c r="AN191" s="26" t="n">
        <f aca="false">IF(AM191=1,AK191*AM191,0)</f>
        <v>0</v>
      </c>
    </row>
    <row r="192" customFormat="false" ht="12.75" hidden="false" customHeight="false" outlineLevel="0" collapsed="false">
      <c r="A192" s="17" t="s">
        <v>228</v>
      </c>
      <c r="B192" s="18" t="n">
        <v>5254</v>
      </c>
      <c r="C192" s="19" t="n">
        <v>5255</v>
      </c>
      <c r="D192" s="20" t="n">
        <v>5254</v>
      </c>
      <c r="E192" s="21" t="n">
        <v>433.147782747233</v>
      </c>
      <c r="F192" s="21" t="n">
        <v>912.54</v>
      </c>
      <c r="G192" s="21" t="n">
        <f aca="false">E192+F192</f>
        <v>1345.68778274723</v>
      </c>
      <c r="H192" s="21" t="n">
        <v>633.883828513458</v>
      </c>
      <c r="I192" s="22" t="n">
        <v>3192.22772728889</v>
      </c>
      <c r="J192" s="23" t="n">
        <v>4025163</v>
      </c>
      <c r="K192" s="23" t="n">
        <v>38419.122</v>
      </c>
      <c r="L192" s="23" t="n">
        <v>1015.6549</v>
      </c>
      <c r="M192" s="23" t="n">
        <v>0</v>
      </c>
      <c r="N192" s="23" t="n">
        <v>0</v>
      </c>
      <c r="O192" s="23" t="n">
        <v>0</v>
      </c>
      <c r="P192" s="23" t="n">
        <v>0</v>
      </c>
      <c r="Q192" s="23" t="n">
        <v>0</v>
      </c>
      <c r="R192" s="23" t="n">
        <v>0</v>
      </c>
      <c r="S192" s="23" t="n">
        <v>0</v>
      </c>
      <c r="T192" s="24" t="n">
        <v>0</v>
      </c>
      <c r="U192" s="25" t="n">
        <f aca="false">O192+P192+Q192+R192+S192+T192</f>
        <v>0</v>
      </c>
      <c r="V192" s="26" t="n">
        <f aca="false">(G192+H192)*$D192/1000000</f>
        <v>10.4006692455637</v>
      </c>
      <c r="W192" s="26" t="n">
        <f aca="false">(I192)*$D192/1000000</f>
        <v>16.7719644791758</v>
      </c>
      <c r="X192" s="26" t="n">
        <f aca="false">V192-W192</f>
        <v>-6.37129523361215</v>
      </c>
      <c r="Y192" s="26" t="n">
        <f aca="false">(J192*J$229+K192+L192+M192+N192+U192)/1000000</f>
        <v>0.3292465129</v>
      </c>
      <c r="Z192" s="26" t="n">
        <f aca="false">X192+Y192</f>
        <v>-6.04204872071215</v>
      </c>
      <c r="AA192" s="27" t="n">
        <f aca="false">Z192/W192</f>
        <v>-0.360246930418556</v>
      </c>
      <c r="AB192" s="28" t="n">
        <f aca="false">IF(Z192&lt;0,1,"  ")</f>
        <v>1</v>
      </c>
      <c r="AC192" s="26" t="n">
        <f aca="false">IF(AB192=1,Z192*AB192,0)</f>
        <v>-6.04204872071215</v>
      </c>
      <c r="AD192" s="26"/>
      <c r="AE192" s="26" t="n">
        <f aca="false">(G192*$D192)/1000000*1.4</f>
        <v>9.89834105477555</v>
      </c>
      <c r="AF192" s="26" t="n">
        <f aca="false">H192*$D192/1000000*1.75</f>
        <v>5.82824486126699</v>
      </c>
      <c r="AG192" s="26" t="n">
        <f aca="false">AE192+AF192</f>
        <v>15.7265859160425</v>
      </c>
      <c r="AH192" s="26" t="n">
        <f aca="false">I192*$D192/1000000</f>
        <v>16.7719644791758</v>
      </c>
      <c r="AI192" s="26" t="n">
        <f aca="false">AE192+AF192-AH192</f>
        <v>-1.04537856313328</v>
      </c>
      <c r="AJ192" s="26" t="n">
        <f aca="false">(J192*J$229+K192+L192+M192+N192+U192)/1000000</f>
        <v>0.3292465129</v>
      </c>
      <c r="AK192" s="26" t="n">
        <f aca="false">AI192+Y192</f>
        <v>-0.716132050233282</v>
      </c>
      <c r="AL192" s="27" t="n">
        <f aca="false">AK192/AH192</f>
        <v>-0.0426981616329104</v>
      </c>
      <c r="AM192" s="28" t="n">
        <f aca="false">IF(AK192&lt;0,1,"  ")</f>
        <v>1</v>
      </c>
      <c r="AN192" s="26" t="n">
        <f aca="false">IF(AM192=1,AK192*AM192,0)</f>
        <v>-0.716132050233282</v>
      </c>
    </row>
    <row r="193" customFormat="false" ht="12.75" hidden="false" customHeight="false" outlineLevel="0" collapsed="false">
      <c r="A193" s="17" t="s">
        <v>229</v>
      </c>
      <c r="B193" s="18" t="n">
        <v>7273</v>
      </c>
      <c r="C193" s="19" t="n">
        <v>7281</v>
      </c>
      <c r="D193" s="20" t="n">
        <v>7273</v>
      </c>
      <c r="E193" s="21" t="n">
        <v>587.094819171714</v>
      </c>
      <c r="F193" s="21" t="n">
        <v>1106.38</v>
      </c>
      <c r="G193" s="21" t="n">
        <f aca="false">E193+F193</f>
        <v>1693.47481917171</v>
      </c>
      <c r="H193" s="21" t="n">
        <v>648.486607207291</v>
      </c>
      <c r="I193" s="22" t="n">
        <v>4030.00611751111</v>
      </c>
      <c r="J193" s="23" t="n">
        <v>14634283.5956</v>
      </c>
      <c r="K193" s="23" t="n">
        <v>43108.3533</v>
      </c>
      <c r="L193" s="23" t="n">
        <v>3306.511</v>
      </c>
      <c r="M193" s="23" t="n">
        <v>0</v>
      </c>
      <c r="N193" s="23" t="n">
        <v>0</v>
      </c>
      <c r="O193" s="23" t="n">
        <v>0</v>
      </c>
      <c r="P193" s="23" t="n">
        <v>0</v>
      </c>
      <c r="Q193" s="23" t="n">
        <v>0</v>
      </c>
      <c r="R193" s="23" t="n">
        <v>0</v>
      </c>
      <c r="S193" s="23" t="n">
        <v>0</v>
      </c>
      <c r="T193" s="24" t="n">
        <v>0</v>
      </c>
      <c r="U193" s="25" t="n">
        <f aca="false">O193+P193+Q193+R193+S193+T193</f>
        <v>0</v>
      </c>
      <c r="V193" s="26" t="n">
        <f aca="false">(G193+H193)*$D193/1000000</f>
        <v>17.0330854540545</v>
      </c>
      <c r="W193" s="26" t="n">
        <f aca="false">(I193)*$D193/1000000</f>
        <v>29.3102344926583</v>
      </c>
      <c r="X193" s="26" t="n">
        <f aca="false">V193-W193</f>
        <v>-12.2771490386038</v>
      </c>
      <c r="Y193" s="26" t="n">
        <f aca="false">(J193*J$229+K193+L193+M193+N193+U193)/1000000</f>
        <v>1.1000832831832</v>
      </c>
      <c r="Z193" s="26" t="n">
        <f aca="false">X193+Y193</f>
        <v>-11.1770657554206</v>
      </c>
      <c r="AA193" s="27" t="n">
        <f aca="false">Z193/W193</f>
        <v>-0.381336620088122</v>
      </c>
      <c r="AB193" s="28" t="n">
        <f aca="false">IF(Z193&lt;0,1,"  ")</f>
        <v>1</v>
      </c>
      <c r="AC193" s="26" t="n">
        <f aca="false">IF(AB193=1,Z193*AB193,0)</f>
        <v>-11.1770657554206</v>
      </c>
      <c r="AD193" s="26"/>
      <c r="AE193" s="26" t="n">
        <f aca="false">(G193*$D193)/1000000*1.4</f>
        <v>17.2432993037702</v>
      </c>
      <c r="AF193" s="26" t="n">
        <f aca="false">H193*$D193/1000000*1.75</f>
        <v>8.2537754148826</v>
      </c>
      <c r="AG193" s="26" t="n">
        <f aca="false">AE193+AF193</f>
        <v>25.4970747186528</v>
      </c>
      <c r="AH193" s="26" t="n">
        <f aca="false">I193*$D193/1000000</f>
        <v>29.3102344926583</v>
      </c>
      <c r="AI193" s="26" t="n">
        <f aca="false">AE193+AF193-AH193</f>
        <v>-3.81315977400547</v>
      </c>
      <c r="AJ193" s="26" t="n">
        <f aca="false">(J193*J$229+K193+L193+M193+N193+U193)/1000000</f>
        <v>1.1000832831832</v>
      </c>
      <c r="AK193" s="26" t="n">
        <f aca="false">AI193+Y193</f>
        <v>-2.71307649082227</v>
      </c>
      <c r="AL193" s="27" t="n">
        <f aca="false">AK193/AH193</f>
        <v>-0.0925641346029439</v>
      </c>
      <c r="AM193" s="28" t="n">
        <f aca="false">IF(AK193&lt;0,1,"  ")</f>
        <v>1</v>
      </c>
      <c r="AN193" s="26" t="n">
        <f aca="false">IF(AM193=1,AK193*AM193,0)</f>
        <v>-2.71307649082227</v>
      </c>
    </row>
    <row r="194" customFormat="false" ht="12.75" hidden="false" customHeight="false" outlineLevel="0" collapsed="false">
      <c r="A194" s="17" t="s">
        <v>230</v>
      </c>
      <c r="B194" s="18" t="n">
        <v>10631</v>
      </c>
      <c r="C194" s="19" t="n">
        <v>10631</v>
      </c>
      <c r="D194" s="20" t="n">
        <v>10631</v>
      </c>
      <c r="E194" s="21" t="n">
        <v>456.910991571751</v>
      </c>
      <c r="F194" s="21" t="n">
        <v>983.5</v>
      </c>
      <c r="G194" s="21" t="n">
        <f aca="false">E194+F194</f>
        <v>1440.41099157175</v>
      </c>
      <c r="H194" s="21" t="n">
        <v>650.271950573923</v>
      </c>
      <c r="I194" s="22" t="n">
        <v>3164.69886026667</v>
      </c>
      <c r="J194" s="23" t="n">
        <v>29897005</v>
      </c>
      <c r="K194" s="23" t="n">
        <v>49854.4762</v>
      </c>
      <c r="L194" s="23" t="n">
        <v>12587.4788</v>
      </c>
      <c r="M194" s="23" t="n">
        <v>0</v>
      </c>
      <c r="N194" s="23" t="n">
        <v>0</v>
      </c>
      <c r="O194" s="23" t="n">
        <v>0</v>
      </c>
      <c r="P194" s="23" t="n">
        <v>0</v>
      </c>
      <c r="Q194" s="23" t="n">
        <v>0</v>
      </c>
      <c r="R194" s="23" t="n">
        <v>0</v>
      </c>
      <c r="S194" s="23" t="n">
        <v>0</v>
      </c>
      <c r="T194" s="24" t="n">
        <v>0</v>
      </c>
      <c r="U194" s="25" t="n">
        <f aca="false">O194+P194+Q194+R194+S194+T194</f>
        <v>0</v>
      </c>
      <c r="V194" s="26" t="n">
        <f aca="false">(G194+H194)*$D194/1000000</f>
        <v>22.2260503579507</v>
      </c>
      <c r="W194" s="26" t="n">
        <f aca="false">(I194)*$D194/1000000</f>
        <v>33.6439135834949</v>
      </c>
      <c r="X194" s="26" t="n">
        <f aca="false">V194-W194</f>
        <v>-11.4178632255443</v>
      </c>
      <c r="Y194" s="26" t="n">
        <f aca="false">(J194*J$229+K194+L194+M194+N194+U194)/1000000</f>
        <v>2.215026315</v>
      </c>
      <c r="Z194" s="26" t="n">
        <f aca="false">X194+Y194</f>
        <v>-9.20283691054426</v>
      </c>
      <c r="AA194" s="27" t="n">
        <f aca="false">Z194/W194</f>
        <v>-0.27353645668199</v>
      </c>
      <c r="AB194" s="28" t="n">
        <f aca="false">IF(Z194&lt;0,1,"  ")</f>
        <v>1</v>
      </c>
      <c r="AC194" s="26" t="n">
        <f aca="false">IF(AB194=1,Z194*AB194,0)</f>
        <v>-9.20283691054426</v>
      </c>
      <c r="AD194" s="26"/>
      <c r="AE194" s="26" t="n">
        <f aca="false">(G194*$D194)/1000000*1.4</f>
        <v>21.438212951959</v>
      </c>
      <c r="AF194" s="26" t="n">
        <f aca="false">H194*$D194/1000000*1.75</f>
        <v>12.0978219364649</v>
      </c>
      <c r="AG194" s="26" t="n">
        <f aca="false">AE194+AF194</f>
        <v>33.5360348884239</v>
      </c>
      <c r="AH194" s="26" t="n">
        <f aca="false">I194*$D194/1000000</f>
        <v>33.6439135834949</v>
      </c>
      <c r="AI194" s="26" t="n">
        <f aca="false">AE194+AF194-AH194</f>
        <v>-0.107878695071015</v>
      </c>
      <c r="AJ194" s="26" t="n">
        <f aca="false">(J194*J$229+K194+L194+M194+N194+U194)/1000000</f>
        <v>2.215026315</v>
      </c>
      <c r="AK194" s="26" t="n">
        <f aca="false">AI194+Y194</f>
        <v>2.10714761992898</v>
      </c>
      <c r="AL194" s="27" t="n">
        <f aca="false">AK194/AH194</f>
        <v>0.0626308712480676</v>
      </c>
      <c r="AM194" s="28" t="str">
        <f aca="false">IF(AK194&lt;0,1,"  ")</f>
        <v>  </v>
      </c>
      <c r="AN194" s="26" t="n">
        <f aca="false">IF(AM194=1,AK194*AM194,0)</f>
        <v>0</v>
      </c>
    </row>
    <row r="195" customFormat="false" ht="12.75" hidden="false" customHeight="false" outlineLevel="0" collapsed="false">
      <c r="A195" s="17" t="s">
        <v>231</v>
      </c>
      <c r="B195" s="18" t="n">
        <v>4614</v>
      </c>
      <c r="C195" s="19" t="n">
        <v>4614</v>
      </c>
      <c r="D195" s="20" t="n">
        <v>4614</v>
      </c>
      <c r="E195" s="21" t="n">
        <v>546.020553953488</v>
      </c>
      <c r="F195" s="21" t="n">
        <v>987.851187492493</v>
      </c>
      <c r="G195" s="21" t="n">
        <f aca="false">E195+F195</f>
        <v>1533.87174144598</v>
      </c>
      <c r="H195" s="21" t="n">
        <v>627.693914073724</v>
      </c>
      <c r="I195" s="22" t="n">
        <v>3089.38025066667</v>
      </c>
      <c r="J195" s="23" t="n">
        <v>33539361</v>
      </c>
      <c r="K195" s="23" t="n">
        <v>51464.3976</v>
      </c>
      <c r="L195" s="23" t="n">
        <v>5594.5824</v>
      </c>
      <c r="M195" s="23" t="n">
        <v>0</v>
      </c>
      <c r="N195" s="23" t="n">
        <v>0</v>
      </c>
      <c r="O195" s="23" t="n">
        <v>0</v>
      </c>
      <c r="P195" s="23" t="n">
        <v>0</v>
      </c>
      <c r="Q195" s="23" t="n">
        <v>0</v>
      </c>
      <c r="R195" s="23" t="n">
        <v>0</v>
      </c>
      <c r="S195" s="23" t="n">
        <v>0</v>
      </c>
      <c r="T195" s="24" t="n">
        <v>0</v>
      </c>
      <c r="U195" s="25" t="n">
        <f aca="false">O195+P195+Q195+R195+S195+T195</f>
        <v>0</v>
      </c>
      <c r="V195" s="26" t="n">
        <f aca="false">(G195+H195)*$D195/1000000</f>
        <v>9.97346393456792</v>
      </c>
      <c r="W195" s="26" t="n">
        <f aca="false">(I195)*$D195/1000000</f>
        <v>14.254400476576</v>
      </c>
      <c r="X195" s="26" t="n">
        <f aca="false">V195-W195</f>
        <v>-4.28093654200808</v>
      </c>
      <c r="Y195" s="26" t="n">
        <f aca="false">(J195*J$229+K195+L195+M195+N195+U195)/1000000</f>
        <v>2.471892972</v>
      </c>
      <c r="Z195" s="26" t="n">
        <f aca="false">X195+Y195</f>
        <v>-1.80904357000808</v>
      </c>
      <c r="AA195" s="27" t="n">
        <f aca="false">Z195/W195</f>
        <v>-0.126911235094092</v>
      </c>
      <c r="AB195" s="28" t="n">
        <f aca="false">IF(Z195&lt;0,1,"  ")</f>
        <v>1</v>
      </c>
      <c r="AC195" s="26" t="n">
        <f aca="false">IF(AB195=1,Z195*AB195,0)</f>
        <v>-1.80904357000808</v>
      </c>
      <c r="AD195" s="26"/>
      <c r="AE195" s="26" t="n">
        <f aca="false">(G195*$D195)/1000000*1.4</f>
        <v>9.90819790104446</v>
      </c>
      <c r="AF195" s="26" t="n">
        <f aca="false">H195*$D195/1000000*1.75</f>
        <v>5.06831450918829</v>
      </c>
      <c r="AG195" s="26" t="n">
        <f aca="false">AE195+AF195</f>
        <v>14.9765124102327</v>
      </c>
      <c r="AH195" s="26" t="n">
        <f aca="false">I195*$D195/1000000</f>
        <v>14.254400476576</v>
      </c>
      <c r="AI195" s="26" t="n">
        <f aca="false">AE195+AF195-AH195</f>
        <v>0.722111933656747</v>
      </c>
      <c r="AJ195" s="26" t="n">
        <f aca="false">(J195*J$229+K195+L195+M195+N195+U195)/1000000</f>
        <v>2.471892972</v>
      </c>
      <c r="AK195" s="26" t="n">
        <f aca="false">AI195+Y195</f>
        <v>3.19400490565675</v>
      </c>
      <c r="AL195" s="27" t="n">
        <f aca="false">AK195/AH195</f>
        <v>0.224071500650301</v>
      </c>
      <c r="AM195" s="28" t="str">
        <f aca="false">IF(AK195&lt;0,1,"  ")</f>
        <v>  </v>
      </c>
      <c r="AN195" s="26" t="n">
        <f aca="false">IF(AM195=1,AK195*AM195,0)</f>
        <v>0</v>
      </c>
    </row>
    <row r="196" customFormat="false" ht="12.75" hidden="false" customHeight="false" outlineLevel="0" collapsed="false">
      <c r="A196" s="17" t="s">
        <v>232</v>
      </c>
      <c r="B196" s="18" t="n">
        <v>2693</v>
      </c>
      <c r="C196" s="19" t="n">
        <v>2693</v>
      </c>
      <c r="D196" s="20" t="n">
        <v>2693</v>
      </c>
      <c r="E196" s="21" t="n">
        <v>551.461510835542</v>
      </c>
      <c r="F196" s="21" t="n">
        <v>1041.83059291844</v>
      </c>
      <c r="G196" s="21" t="n">
        <f aca="false">E196+F196</f>
        <v>1593.29210375398</v>
      </c>
      <c r="H196" s="21" t="n">
        <v>745.684797155851</v>
      </c>
      <c r="I196" s="22" t="n">
        <v>3827.58847004444</v>
      </c>
      <c r="J196" s="23" t="n">
        <v>1626497</v>
      </c>
      <c r="K196" s="23" t="n">
        <v>37358.9117</v>
      </c>
      <c r="L196" s="23" t="n">
        <v>305.7782</v>
      </c>
      <c r="M196" s="23" t="n">
        <v>0</v>
      </c>
      <c r="N196" s="23" t="n">
        <v>0</v>
      </c>
      <c r="O196" s="23" t="n">
        <v>0</v>
      </c>
      <c r="P196" s="23" t="n">
        <v>0</v>
      </c>
      <c r="Q196" s="23" t="n">
        <v>0</v>
      </c>
      <c r="R196" s="23" t="n">
        <v>0</v>
      </c>
      <c r="S196" s="23" t="n">
        <v>0</v>
      </c>
      <c r="T196" s="24" t="n">
        <v>0</v>
      </c>
      <c r="U196" s="25" t="n">
        <f aca="false">O196+P196+Q196+R196+S196+T196</f>
        <v>0</v>
      </c>
      <c r="V196" s="26" t="n">
        <f aca="false">(G196+H196)*$D196/1000000</f>
        <v>6.29886479415018</v>
      </c>
      <c r="W196" s="26" t="n">
        <f aca="false">(I196)*$D196/1000000</f>
        <v>10.3076957498297</v>
      </c>
      <c r="X196" s="26" t="n">
        <f aca="false">V196-W196</f>
        <v>-4.00883095567951</v>
      </c>
      <c r="Y196" s="26" t="n">
        <f aca="false">(J196*J$229+K196+L196+M196+N196+U196)/1000000</f>
        <v>0.1547724739</v>
      </c>
      <c r="Z196" s="26" t="n">
        <f aca="false">X196+Y196</f>
        <v>-3.85405848177951</v>
      </c>
      <c r="AA196" s="27" t="n">
        <f aca="false">Z196/W196</f>
        <v>-0.373901071133497</v>
      </c>
      <c r="AB196" s="28" t="n">
        <f aca="false">IF(Z196&lt;0,1,"  ")</f>
        <v>1</v>
      </c>
      <c r="AC196" s="26" t="n">
        <f aca="false">IF(AB196=1,Z196*AB196,0)</f>
        <v>-3.85405848177951</v>
      </c>
      <c r="AD196" s="26"/>
      <c r="AE196" s="26" t="n">
        <f aca="false">(G196*$D196)/1000000*1.4</f>
        <v>6.00702988957326</v>
      </c>
      <c r="AF196" s="26" t="n">
        <f aca="false">H196*$D196/1000000*1.75</f>
        <v>3.51422602779624</v>
      </c>
      <c r="AG196" s="26" t="n">
        <f aca="false">AE196+AF196</f>
        <v>9.5212559173695</v>
      </c>
      <c r="AH196" s="26" t="n">
        <f aca="false">I196*$D196/1000000</f>
        <v>10.3076957498297</v>
      </c>
      <c r="AI196" s="26" t="n">
        <f aca="false">AE196+AF196-AH196</f>
        <v>-0.786439832460191</v>
      </c>
      <c r="AJ196" s="26" t="n">
        <f aca="false">(J196*J$229+K196+L196+M196+N196+U196)/1000000</f>
        <v>0.1547724739</v>
      </c>
      <c r="AK196" s="26" t="n">
        <f aca="false">AI196+Y196</f>
        <v>-0.631667358560191</v>
      </c>
      <c r="AL196" s="27" t="n">
        <f aca="false">AK196/AH196</f>
        <v>-0.0612811411872171</v>
      </c>
      <c r="AM196" s="28" t="n">
        <f aca="false">IF(AK196&lt;0,1,"  ")</f>
        <v>1</v>
      </c>
      <c r="AN196" s="26" t="n">
        <f aca="false">IF(AM196=1,AK196*AM196,0)</f>
        <v>-0.631667358560191</v>
      </c>
    </row>
    <row r="197" customFormat="false" ht="12.75" hidden="false" customHeight="false" outlineLevel="0" collapsed="false">
      <c r="A197" s="17" t="s">
        <v>233</v>
      </c>
      <c r="B197" s="18" t="n">
        <v>6130</v>
      </c>
      <c r="C197" s="19" t="n">
        <v>6131</v>
      </c>
      <c r="D197" s="20" t="n">
        <v>6130</v>
      </c>
      <c r="E197" s="21" t="n">
        <v>429.826862177306</v>
      </c>
      <c r="F197" s="21" t="n">
        <v>893.58</v>
      </c>
      <c r="G197" s="21" t="n">
        <f aca="false">E197+F197</f>
        <v>1323.40686217731</v>
      </c>
      <c r="H197" s="21" t="n">
        <v>605.362417417392</v>
      </c>
      <c r="I197" s="22" t="n">
        <v>3183.23979768889</v>
      </c>
      <c r="J197" s="23" t="n">
        <v>29035299</v>
      </c>
      <c r="K197" s="23" t="n">
        <v>49473.6022</v>
      </c>
      <c r="L197" s="23" t="n">
        <v>452.4</v>
      </c>
      <c r="M197" s="23" t="n">
        <v>0</v>
      </c>
      <c r="N197" s="23" t="n">
        <v>0</v>
      </c>
      <c r="O197" s="23" t="n">
        <v>0</v>
      </c>
      <c r="P197" s="23" t="n">
        <v>0</v>
      </c>
      <c r="Q197" s="23" t="n">
        <v>0</v>
      </c>
      <c r="R197" s="23" t="n">
        <v>0</v>
      </c>
      <c r="S197" s="23" t="n">
        <v>0</v>
      </c>
      <c r="T197" s="24" t="n">
        <v>0</v>
      </c>
      <c r="U197" s="25" t="n">
        <f aca="false">O197+P197+Q197+R197+S197+T197</f>
        <v>0</v>
      </c>
      <c r="V197" s="26" t="n">
        <f aca="false">(G197+H197)*$D197/1000000</f>
        <v>11.8233556839155</v>
      </c>
      <c r="W197" s="26" t="n">
        <f aca="false">(I197)*$D197/1000000</f>
        <v>19.5132599598329</v>
      </c>
      <c r="X197" s="26" t="n">
        <f aca="false">V197-W197</f>
        <v>-7.68990427591739</v>
      </c>
      <c r="Y197" s="26" t="n">
        <f aca="false">(J197*J$229+K197+L197+M197+N197+U197)/1000000</f>
        <v>2.1404675302</v>
      </c>
      <c r="Z197" s="26" t="n">
        <f aca="false">X197+Y197</f>
        <v>-5.54943674571739</v>
      </c>
      <c r="AA197" s="27" t="n">
        <f aca="false">Z197/W197</f>
        <v>-0.284393113049313</v>
      </c>
      <c r="AB197" s="28" t="n">
        <f aca="false">IF(Z197&lt;0,1,"  ")</f>
        <v>1</v>
      </c>
      <c r="AC197" s="26" t="n">
        <f aca="false">IF(AB197=1,Z197*AB197,0)</f>
        <v>-5.54943674571739</v>
      </c>
      <c r="AD197" s="26"/>
      <c r="AE197" s="26" t="n">
        <f aca="false">(G197*$D197)/1000000*1.4</f>
        <v>11.3574776912056</v>
      </c>
      <c r="AF197" s="26" t="n">
        <f aca="false">H197*$D197/1000000*1.75</f>
        <v>6.49402533284507</v>
      </c>
      <c r="AG197" s="26" t="n">
        <f aca="false">AE197+AF197</f>
        <v>17.8515030240507</v>
      </c>
      <c r="AH197" s="26" t="n">
        <f aca="false">I197*$D197/1000000</f>
        <v>19.5132599598329</v>
      </c>
      <c r="AI197" s="26" t="n">
        <f aca="false">AE197+AF197-AH197</f>
        <v>-1.66175693578218</v>
      </c>
      <c r="AJ197" s="26" t="n">
        <f aca="false">(J197*J$229+K197+L197+M197+N197+U197)/1000000</f>
        <v>2.1404675302</v>
      </c>
      <c r="AK197" s="26" t="n">
        <f aca="false">AI197+Y197</f>
        <v>0.478710594417824</v>
      </c>
      <c r="AL197" s="27" t="n">
        <f aca="false">AK197/AH197</f>
        <v>0.0245325791489083</v>
      </c>
      <c r="AM197" s="28" t="str">
        <f aca="false">IF(AK197&lt;0,1,"  ")</f>
        <v>  </v>
      </c>
      <c r="AN197" s="26" t="n">
        <f aca="false">IF(AM197=1,AK197*AM197,0)</f>
        <v>0</v>
      </c>
    </row>
    <row r="198" customFormat="false" ht="12.75" hidden="false" customHeight="false" outlineLevel="0" collapsed="false">
      <c r="A198" s="17" t="s">
        <v>234</v>
      </c>
      <c r="B198" s="18" t="n">
        <v>0</v>
      </c>
      <c r="C198" s="19" t="n">
        <v>0</v>
      </c>
      <c r="D198" s="20" t="n">
        <v>0</v>
      </c>
      <c r="E198" s="21" t="n">
        <v>0</v>
      </c>
      <c r="F198" s="21" t="n">
        <v>0</v>
      </c>
      <c r="G198" s="21" t="n">
        <f aca="false">E198+F198</f>
        <v>0</v>
      </c>
      <c r="H198" s="21" t="n">
        <v>0</v>
      </c>
      <c r="I198" s="22" t="n">
        <v>0</v>
      </c>
      <c r="J198" s="23" t="n">
        <v>0</v>
      </c>
      <c r="K198" s="23" t="n">
        <v>0</v>
      </c>
      <c r="L198" s="23" t="n">
        <v>0</v>
      </c>
      <c r="M198" s="23" t="n">
        <v>0</v>
      </c>
      <c r="N198" s="23" t="n">
        <v>0</v>
      </c>
      <c r="O198" s="23" t="n">
        <v>0</v>
      </c>
      <c r="P198" s="23" t="n">
        <v>0</v>
      </c>
      <c r="Q198" s="23" t="n">
        <v>0</v>
      </c>
      <c r="R198" s="23" t="n">
        <v>0</v>
      </c>
      <c r="S198" s="23" t="n">
        <v>0</v>
      </c>
      <c r="T198" s="24" t="n">
        <v>0</v>
      </c>
      <c r="U198" s="25" t="n">
        <f aca="false">O198+P198+Q198+R198+S198+T198</f>
        <v>0</v>
      </c>
      <c r="V198" s="26" t="n">
        <f aca="false">(G198+H198)*$D198/1000000</f>
        <v>0</v>
      </c>
      <c r="W198" s="26" t="n">
        <f aca="false">(I198)*$D198/1000000</f>
        <v>0</v>
      </c>
      <c r="X198" s="26" t="n">
        <f aca="false">V198-W198</f>
        <v>0</v>
      </c>
      <c r="Y198" s="26" t="n">
        <f aca="false">(J198*J$229+K198+L198+M198+N198+U198)/1000000</f>
        <v>0</v>
      </c>
      <c r="Z198" s="26" t="n">
        <f aca="false">X198+Y198</f>
        <v>0</v>
      </c>
      <c r="AA198" s="27"/>
      <c r="AB198" s="28" t="str">
        <f aca="false">IF(Z198&lt;0,1,"  ")</f>
        <v>  </v>
      </c>
      <c r="AC198" s="26" t="n">
        <f aca="false">IF(AB198=1,Z198*AB198,0)</f>
        <v>0</v>
      </c>
      <c r="AD198" s="26"/>
      <c r="AE198" s="26" t="n">
        <f aca="false">(G198*$D198)/1000000*1.4</f>
        <v>0</v>
      </c>
      <c r="AF198" s="26" t="n">
        <f aca="false">H198*$D198/1000000*1.75</f>
        <v>0</v>
      </c>
      <c r="AG198" s="26" t="n">
        <f aca="false">AE198+AF198</f>
        <v>0</v>
      </c>
      <c r="AH198" s="26" t="n">
        <f aca="false">I198*$D198/1000000</f>
        <v>0</v>
      </c>
      <c r="AI198" s="26" t="n">
        <f aca="false">AE198+AF198-AH198</f>
        <v>0</v>
      </c>
      <c r="AJ198" s="26" t="n">
        <f aca="false">(J198*J$229+K198+L198+M198+N198+U198)/1000000</f>
        <v>0</v>
      </c>
      <c r="AK198" s="26" t="n">
        <f aca="false">AI198+Y198</f>
        <v>0</v>
      </c>
      <c r="AL198" s="27"/>
      <c r="AM198" s="28" t="str">
        <f aca="false">IF(AK198&lt;0,1,"  ")</f>
        <v>  </v>
      </c>
      <c r="AN198" s="26" t="n">
        <f aca="false">IF(AM198=1,AK198*AM198,0)</f>
        <v>0</v>
      </c>
    </row>
    <row r="199" customFormat="false" ht="12.75" hidden="false" customHeight="false" outlineLevel="0" collapsed="false">
      <c r="A199" s="17" t="s">
        <v>235</v>
      </c>
      <c r="B199" s="18" t="n">
        <v>3239</v>
      </c>
      <c r="C199" s="19" t="n">
        <v>3266.72</v>
      </c>
      <c r="D199" s="20" t="n">
        <v>3239</v>
      </c>
      <c r="E199" s="21" t="n">
        <v>526.428629081243</v>
      </c>
      <c r="F199" s="21" t="n">
        <v>1061.43000187705</v>
      </c>
      <c r="G199" s="21" t="n">
        <f aca="false">E199+F199</f>
        <v>1587.8586309583</v>
      </c>
      <c r="H199" s="21" t="n">
        <v>695.7490170085</v>
      </c>
      <c r="I199" s="22" t="n">
        <v>3217.96052817778</v>
      </c>
      <c r="J199" s="23" t="n">
        <v>22568819</v>
      </c>
      <c r="K199" s="23" t="n">
        <v>46615.418</v>
      </c>
      <c r="L199" s="23" t="n">
        <v>2668.4281</v>
      </c>
      <c r="M199" s="23" t="n">
        <v>0</v>
      </c>
      <c r="N199" s="23" t="n">
        <v>0</v>
      </c>
      <c r="O199" s="23" t="n">
        <v>0</v>
      </c>
      <c r="P199" s="23" t="n">
        <v>0</v>
      </c>
      <c r="Q199" s="23" t="n">
        <v>0</v>
      </c>
      <c r="R199" s="23" t="n">
        <v>0</v>
      </c>
      <c r="S199" s="23" t="n">
        <v>0</v>
      </c>
      <c r="T199" s="24" t="n">
        <v>0</v>
      </c>
      <c r="U199" s="25" t="n">
        <f aca="false">O199+P199+Q199+R199+S199+T199</f>
        <v>0</v>
      </c>
      <c r="V199" s="26" t="n">
        <f aca="false">(G199+H199)*$D199/1000000</f>
        <v>7.39660517176445</v>
      </c>
      <c r="W199" s="26" t="n">
        <f aca="false">(I199)*$D199/1000000</f>
        <v>10.4229741507678</v>
      </c>
      <c r="X199" s="26" t="n">
        <f aca="false">V199-W199</f>
        <v>-3.02636897900337</v>
      </c>
      <c r="Y199" s="26" t="n">
        <f aca="false">(J199*J$229+K199+L199+M199+N199+U199)/1000000</f>
        <v>1.6742388141</v>
      </c>
      <c r="Z199" s="26" t="n">
        <f aca="false">X199+Y199</f>
        <v>-1.35213016490337</v>
      </c>
      <c r="AA199" s="27" t="n">
        <f aca="false">Z199/W199</f>
        <v>-0.129725944374885</v>
      </c>
      <c r="AB199" s="28" t="n">
        <f aca="false">IF(Z199&lt;0,1,"  ")</f>
        <v>1</v>
      </c>
      <c r="AC199" s="26" t="n">
        <f aca="false">IF(AB199=1,Z199*AB199,0)</f>
        <v>-1.35213016490337</v>
      </c>
      <c r="AD199" s="26"/>
      <c r="AE199" s="26" t="n">
        <f aca="false">(G199*$D199)/1000000*1.4</f>
        <v>7.20030374794349</v>
      </c>
      <c r="AF199" s="26" t="n">
        <f aca="false">H199*$D199/1000000*1.75</f>
        <v>3.94367936565843</v>
      </c>
      <c r="AG199" s="26" t="n">
        <f aca="false">AE199+AF199</f>
        <v>11.1439831136019</v>
      </c>
      <c r="AH199" s="26" t="n">
        <f aca="false">I199*$D199/1000000</f>
        <v>10.4229741507678</v>
      </c>
      <c r="AI199" s="26" t="n">
        <f aca="false">AE199+AF199-AH199</f>
        <v>0.721008962834096</v>
      </c>
      <c r="AJ199" s="26" t="n">
        <f aca="false">(J199*J$229+K199+L199+M199+N199+U199)/1000000</f>
        <v>1.6742388141</v>
      </c>
      <c r="AK199" s="26" t="n">
        <f aca="false">AI199+Y199</f>
        <v>2.3952477769341</v>
      </c>
      <c r="AL199" s="27" t="n">
        <f aca="false">AK199/AH199</f>
        <v>0.229804635633453</v>
      </c>
      <c r="AM199" s="28" t="str">
        <f aca="false">IF(AK199&lt;0,1,"  ")</f>
        <v>  </v>
      </c>
      <c r="AN199" s="26" t="n">
        <f aca="false">IF(AM199=1,AK199*AM199,0)</f>
        <v>0</v>
      </c>
    </row>
    <row r="200" customFormat="false" ht="12.75" hidden="false" customHeight="false" outlineLevel="0" collapsed="false">
      <c r="A200" s="17" t="s">
        <v>236</v>
      </c>
      <c r="B200" s="18" t="n">
        <v>3134</v>
      </c>
      <c r="C200" s="19" t="n">
        <v>3144</v>
      </c>
      <c r="D200" s="20" t="n">
        <v>3134</v>
      </c>
      <c r="E200" s="21" t="n">
        <v>572.926961412333</v>
      </c>
      <c r="F200" s="21" t="n">
        <v>1190.80173237413</v>
      </c>
      <c r="G200" s="21" t="n">
        <f aca="false">E200+F200</f>
        <v>1763.72869378646</v>
      </c>
      <c r="H200" s="21" t="n">
        <v>710.093945648132</v>
      </c>
      <c r="I200" s="22" t="n">
        <v>3155.69115911111</v>
      </c>
      <c r="J200" s="23" t="n">
        <v>24091206</v>
      </c>
      <c r="K200" s="23" t="n">
        <v>47288.3131</v>
      </c>
      <c r="L200" s="23" t="n">
        <v>6443.164</v>
      </c>
      <c r="M200" s="23" t="n">
        <v>0</v>
      </c>
      <c r="N200" s="23" t="n">
        <v>0</v>
      </c>
      <c r="O200" s="23" t="n">
        <v>3874</v>
      </c>
      <c r="P200" s="23" t="n">
        <v>0</v>
      </c>
      <c r="Q200" s="23" t="n">
        <v>0</v>
      </c>
      <c r="R200" s="23" t="n">
        <v>0</v>
      </c>
      <c r="S200" s="23" t="n">
        <v>0</v>
      </c>
      <c r="T200" s="24" t="n">
        <v>0</v>
      </c>
      <c r="U200" s="25" t="n">
        <f aca="false">O200+P200+Q200+R200+S200+T200</f>
        <v>3874</v>
      </c>
      <c r="V200" s="26" t="n">
        <f aca="false">(G200+H200)*$D200/1000000</f>
        <v>7.75296015198802</v>
      </c>
      <c r="W200" s="26" t="n">
        <f aca="false">(I200)*$D200/1000000</f>
        <v>9.88993609265422</v>
      </c>
      <c r="X200" s="26" t="n">
        <f aca="false">V200-W200</f>
        <v>-2.13697594066621</v>
      </c>
      <c r="Y200" s="26" t="n">
        <f aca="false">(J200*J$229+K200+L200+M200+N200+U200)/1000000</f>
        <v>1.7921723091</v>
      </c>
      <c r="Z200" s="26" t="n">
        <f aca="false">X200+Y200</f>
        <v>-0.344803631566206</v>
      </c>
      <c r="AA200" s="27" t="n">
        <f aca="false">Z200/W200</f>
        <v>-0.0348640909643804</v>
      </c>
      <c r="AB200" s="28" t="n">
        <f aca="false">IF(Z200&lt;0,1,"  ")</f>
        <v>1</v>
      </c>
      <c r="AC200" s="26" t="n">
        <f aca="false">IF(AB200=1,Z200*AB200,0)</f>
        <v>-0.344803631566206</v>
      </c>
      <c r="AD200" s="26"/>
      <c r="AE200" s="26" t="n">
        <f aca="false">(G200*$D200)/1000000*1.4</f>
        <v>7.73853601685748</v>
      </c>
      <c r="AF200" s="26" t="n">
        <f aca="false">H200*$D200/1000000*1.75</f>
        <v>3.89451024490718</v>
      </c>
      <c r="AG200" s="26" t="n">
        <f aca="false">AE200+AF200</f>
        <v>11.6330462617647</v>
      </c>
      <c r="AH200" s="26" t="n">
        <f aca="false">I200*$D200/1000000</f>
        <v>9.88993609265422</v>
      </c>
      <c r="AI200" s="26" t="n">
        <f aca="false">AE200+AF200-AH200</f>
        <v>1.74311016911044</v>
      </c>
      <c r="AJ200" s="26" t="n">
        <f aca="false">(J200*J$229+K200+L200+M200+N200+U200)/1000000</f>
        <v>1.7921723091</v>
      </c>
      <c r="AK200" s="26" t="n">
        <f aca="false">AI200+Y200</f>
        <v>3.53528247821044</v>
      </c>
      <c r="AL200" s="27" t="n">
        <f aca="false">AK200/AH200</f>
        <v>0.357462621101897</v>
      </c>
      <c r="AM200" s="28" t="str">
        <f aca="false">IF(AK200&lt;0,1,"  ")</f>
        <v>  </v>
      </c>
      <c r="AN200" s="26" t="n">
        <f aca="false">IF(AM200=1,AK200*AM200,0)</f>
        <v>0</v>
      </c>
    </row>
    <row r="201" customFormat="false" ht="12.75" hidden="false" customHeight="false" outlineLevel="0" collapsed="false">
      <c r="A201" s="17" t="s">
        <v>237</v>
      </c>
      <c r="B201" s="18" t="n">
        <v>3787</v>
      </c>
      <c r="C201" s="19" t="n">
        <v>3787.88</v>
      </c>
      <c r="D201" s="20" t="n">
        <v>3787</v>
      </c>
      <c r="E201" s="21" t="n">
        <v>501.03940326827</v>
      </c>
      <c r="F201" s="21" t="n">
        <v>1082.93</v>
      </c>
      <c r="G201" s="21" t="n">
        <f aca="false">E201+F201</f>
        <v>1583.96940326827</v>
      </c>
      <c r="H201" s="21" t="n">
        <v>745.013276185136</v>
      </c>
      <c r="I201" s="22" t="n">
        <v>3988.78454577778</v>
      </c>
      <c r="J201" s="23" t="n">
        <v>-5880759</v>
      </c>
      <c r="K201" s="23" t="n">
        <v>0</v>
      </c>
      <c r="L201" s="23" t="n">
        <v>7562.8085</v>
      </c>
      <c r="M201" s="23" t="n">
        <v>0</v>
      </c>
      <c r="N201" s="23" t="n">
        <v>0</v>
      </c>
      <c r="O201" s="23" t="n">
        <v>0</v>
      </c>
      <c r="P201" s="23" t="n">
        <v>0</v>
      </c>
      <c r="Q201" s="23" t="n">
        <v>0</v>
      </c>
      <c r="R201" s="23" t="n">
        <v>0</v>
      </c>
      <c r="S201" s="23" t="n">
        <v>0</v>
      </c>
      <c r="T201" s="24" t="n">
        <v>0</v>
      </c>
      <c r="U201" s="25" t="n">
        <f aca="false">O201+P201+Q201+R201+S201+T201</f>
        <v>0</v>
      </c>
      <c r="V201" s="26" t="n">
        <f aca="false">(G201+H201)*$D201/1000000</f>
        <v>8.81985740709005</v>
      </c>
      <c r="W201" s="26" t="n">
        <f aca="false">(I201)*$D201/1000000</f>
        <v>15.1055270748604</v>
      </c>
      <c r="X201" s="26" t="n">
        <f aca="false">V201-W201</f>
        <v>-6.28566966777039</v>
      </c>
      <c r="Y201" s="26" t="n">
        <f aca="false">(J201*J$229+K201+L201+M201+N201+U201)/1000000</f>
        <v>-0.4158518395</v>
      </c>
      <c r="Z201" s="26" t="n">
        <f aca="false">X201+Y201</f>
        <v>-6.70152150727039</v>
      </c>
      <c r="AA201" s="27" t="n">
        <f aca="false">Z201/W201</f>
        <v>-0.443646982595098</v>
      </c>
      <c r="AB201" s="28" t="n">
        <f aca="false">IF(Z201&lt;0,1,"  ")</f>
        <v>1</v>
      </c>
      <c r="AC201" s="26" t="n">
        <f aca="false">IF(AB201=1,Z201*AB201,0)</f>
        <v>-6.70152150727039</v>
      </c>
      <c r="AD201" s="26"/>
      <c r="AE201" s="26" t="n">
        <f aca="false">(G201*$D201)/1000000*1.4</f>
        <v>8.39788898224772</v>
      </c>
      <c r="AF201" s="26" t="n">
        <f aca="false">H201*$D201/1000000*1.75</f>
        <v>4.93738923459794</v>
      </c>
      <c r="AG201" s="26" t="n">
        <f aca="false">AE201+AF201</f>
        <v>13.3352782168457</v>
      </c>
      <c r="AH201" s="26" t="n">
        <f aca="false">I201*$D201/1000000</f>
        <v>15.1055270748604</v>
      </c>
      <c r="AI201" s="26" t="n">
        <f aca="false">AE201+AF201-AH201</f>
        <v>-1.77024885801478</v>
      </c>
      <c r="AJ201" s="26" t="n">
        <f aca="false">(J201*J$229+K201+L201+M201+N201+U201)/1000000</f>
        <v>-0.4158518395</v>
      </c>
      <c r="AK201" s="26" t="n">
        <f aca="false">AI201+Y201</f>
        <v>-2.18610069751478</v>
      </c>
      <c r="AL201" s="27" t="n">
        <f aca="false">AK201/AH201</f>
        <v>-0.144721907860668</v>
      </c>
      <c r="AM201" s="28" t="n">
        <f aca="false">IF(AK201&lt;0,1,"  ")</f>
        <v>1</v>
      </c>
      <c r="AN201" s="26" t="n">
        <f aca="false">IF(AM201=1,AK201*AM201,0)</f>
        <v>-2.18610069751478</v>
      </c>
    </row>
    <row r="202" customFormat="false" ht="12.75" hidden="false" customHeight="false" outlineLevel="0" collapsed="false">
      <c r="A202" s="17" t="s">
        <v>238</v>
      </c>
      <c r="B202" s="18" t="n">
        <v>10369</v>
      </c>
      <c r="C202" s="19" t="n">
        <v>10369</v>
      </c>
      <c r="D202" s="20" t="n">
        <v>10369</v>
      </c>
      <c r="E202" s="21" t="n">
        <v>543.950801124425</v>
      </c>
      <c r="F202" s="21" t="n">
        <v>1088.66324828554</v>
      </c>
      <c r="G202" s="21" t="n">
        <f aca="false">E202+F202</f>
        <v>1632.61404940997</v>
      </c>
      <c r="H202" s="21" t="n">
        <v>680.684463045033</v>
      </c>
      <c r="I202" s="22" t="n">
        <v>3363.837464</v>
      </c>
      <c r="J202" s="23" t="n">
        <v>20619323</v>
      </c>
      <c r="K202" s="23" t="n">
        <v>45753.7408</v>
      </c>
      <c r="L202" s="23" t="n">
        <v>6391.7152</v>
      </c>
      <c r="M202" s="23" t="n">
        <v>0</v>
      </c>
      <c r="N202" s="23" t="n">
        <v>0</v>
      </c>
      <c r="O202" s="23" t="n">
        <v>0</v>
      </c>
      <c r="P202" s="23" t="n">
        <v>0</v>
      </c>
      <c r="Q202" s="23" t="n">
        <v>0</v>
      </c>
      <c r="R202" s="23" t="n">
        <v>0</v>
      </c>
      <c r="S202" s="23" t="n">
        <v>0</v>
      </c>
      <c r="T202" s="24" t="n">
        <v>16112</v>
      </c>
      <c r="U202" s="25" t="n">
        <f aca="false">O202+P202+Q202+R202+S202+T202</f>
        <v>16112</v>
      </c>
      <c r="V202" s="26" t="n">
        <f aca="false">(G202+H202)*$D202/1000000</f>
        <v>23.9865922756459</v>
      </c>
      <c r="W202" s="26" t="n">
        <f aca="false">(I202)*$D202/1000000</f>
        <v>34.879630664216</v>
      </c>
      <c r="X202" s="26" t="n">
        <f aca="false">V202-W202</f>
        <v>-10.8930383885701</v>
      </c>
      <c r="Y202" s="26" t="n">
        <f aca="false">(J202*J$229+K202+L202+M202+N202+U202)/1000000</f>
        <v>1.552848712</v>
      </c>
      <c r="Z202" s="26" t="n">
        <f aca="false">X202+Y202</f>
        <v>-9.3401896765701</v>
      </c>
      <c r="AA202" s="27" t="n">
        <f aca="false">Z202/W202</f>
        <v>-0.267783502826837</v>
      </c>
      <c r="AB202" s="28" t="n">
        <f aca="false">IF(Z202&lt;0,1,"  ")</f>
        <v>1</v>
      </c>
      <c r="AC202" s="26" t="n">
        <f aca="false">IF(AB202=1,Z202*AB202,0)</f>
        <v>-9.3401896765701</v>
      </c>
      <c r="AD202" s="26"/>
      <c r="AE202" s="26" t="n">
        <f aca="false">(G202*$D202)/1000000*1.4</f>
        <v>23.7000051096647</v>
      </c>
      <c r="AF202" s="26" t="n">
        <f aca="false">H202*$D202/1000000*1.75</f>
        <v>12.3515300952994</v>
      </c>
      <c r="AG202" s="26" t="n">
        <f aca="false">AE202+AF202</f>
        <v>36.0515352049641</v>
      </c>
      <c r="AH202" s="26" t="n">
        <f aca="false">I202*$D202/1000000</f>
        <v>34.879630664216</v>
      </c>
      <c r="AI202" s="26" t="n">
        <f aca="false">AE202+AF202-AH202</f>
        <v>1.17190454074813</v>
      </c>
      <c r="AJ202" s="26" t="n">
        <f aca="false">(J202*J$229+K202+L202+M202+N202+U202)/1000000</f>
        <v>1.552848712</v>
      </c>
      <c r="AK202" s="26" t="n">
        <f aca="false">AI202+Y202</f>
        <v>2.72475325274813</v>
      </c>
      <c r="AL202" s="27" t="n">
        <f aca="false">AK202/AH202</f>
        <v>0.078118753004559</v>
      </c>
      <c r="AM202" s="28" t="str">
        <f aca="false">IF(AK202&lt;0,1,"  ")</f>
        <v>  </v>
      </c>
      <c r="AN202" s="26" t="n">
        <f aca="false">IF(AM202=1,AK202*AM202,0)</f>
        <v>0</v>
      </c>
    </row>
    <row r="203" customFormat="false" ht="12.75" hidden="false" customHeight="false" outlineLevel="0" collapsed="false">
      <c r="A203" s="17" t="s">
        <v>239</v>
      </c>
      <c r="B203" s="18" t="n">
        <v>1695</v>
      </c>
      <c r="C203" s="19" t="n">
        <v>1699.63</v>
      </c>
      <c r="D203" s="20" t="n">
        <v>1695</v>
      </c>
      <c r="E203" s="21" t="n">
        <v>440.032645590186</v>
      </c>
      <c r="F203" s="21" t="n">
        <v>875.24</v>
      </c>
      <c r="G203" s="21" t="n">
        <f aca="false">E203+F203</f>
        <v>1315.27264559019</v>
      </c>
      <c r="H203" s="21" t="n">
        <v>641.133950051482</v>
      </c>
      <c r="I203" s="22" t="n">
        <v>2899.06708924444</v>
      </c>
      <c r="J203" s="23" t="n">
        <v>3612648</v>
      </c>
      <c r="K203" s="23" t="n">
        <v>38236.7904</v>
      </c>
      <c r="L203" s="23" t="n">
        <v>4310.1084</v>
      </c>
      <c r="M203" s="23" t="n">
        <v>0</v>
      </c>
      <c r="N203" s="23" t="n">
        <v>0</v>
      </c>
      <c r="O203" s="23" t="n">
        <v>0</v>
      </c>
      <c r="P203" s="23" t="n">
        <v>0</v>
      </c>
      <c r="Q203" s="23" t="n">
        <v>0</v>
      </c>
      <c r="R203" s="23" t="n">
        <v>0</v>
      </c>
      <c r="S203" s="23" t="n">
        <v>0</v>
      </c>
      <c r="T203" s="24" t="n">
        <v>0</v>
      </c>
      <c r="U203" s="25" t="n">
        <f aca="false">O203+P203+Q203+R203+S203+T203</f>
        <v>0</v>
      </c>
      <c r="V203" s="26" t="n">
        <f aca="false">(G203+H203)*$D203/1000000</f>
        <v>3.31610917961263</v>
      </c>
      <c r="W203" s="26" t="n">
        <f aca="false">(I203)*$D203/1000000</f>
        <v>4.91391871626933</v>
      </c>
      <c r="X203" s="26" t="n">
        <f aca="false">V203-W203</f>
        <v>-1.59780953665671</v>
      </c>
      <c r="Y203" s="26" t="n">
        <f aca="false">(J203*J$229+K203+L203+M203+N203+U203)/1000000</f>
        <v>0.3026575548</v>
      </c>
      <c r="Z203" s="26" t="n">
        <f aca="false">X203+Y203</f>
        <v>-1.29515198185671</v>
      </c>
      <c r="AA203" s="27" t="n">
        <f aca="false">Z203/W203</f>
        <v>-0.263568051618076</v>
      </c>
      <c r="AB203" s="28" t="n">
        <f aca="false">IF(Z203&lt;0,1,"  ")</f>
        <v>1</v>
      </c>
      <c r="AC203" s="26" t="n">
        <f aca="false">IF(AB203=1,Z203*AB203,0)</f>
        <v>-1.29515198185671</v>
      </c>
      <c r="AD203" s="26"/>
      <c r="AE203" s="26" t="n">
        <f aca="false">(G203*$D203)/1000000*1.4</f>
        <v>3.12114198798551</v>
      </c>
      <c r="AF203" s="26" t="n">
        <f aca="false">H203*$D203/1000000*1.75</f>
        <v>1.90176357934021</v>
      </c>
      <c r="AG203" s="26" t="n">
        <f aca="false">AE203+AF203</f>
        <v>5.02290556732572</v>
      </c>
      <c r="AH203" s="26" t="n">
        <f aca="false">I203*$D203/1000000</f>
        <v>4.91391871626933</v>
      </c>
      <c r="AI203" s="26" t="n">
        <f aca="false">AE203+AF203-AH203</f>
        <v>0.108986851056387</v>
      </c>
      <c r="AJ203" s="26" t="n">
        <f aca="false">(J203*J$229+K203+L203+M203+N203+U203)/1000000</f>
        <v>0.3026575548</v>
      </c>
      <c r="AK203" s="26" t="n">
        <f aca="false">AI203+Y203</f>
        <v>0.411644405856387</v>
      </c>
      <c r="AL203" s="27" t="n">
        <f aca="false">AK203/AH203</f>
        <v>0.0837711060407831</v>
      </c>
      <c r="AM203" s="28" t="str">
        <f aca="false">IF(AK203&lt;0,1,"  ")</f>
        <v>  </v>
      </c>
      <c r="AN203" s="26" t="n">
        <f aca="false">IF(AM203=1,AK203*AM203,0)</f>
        <v>0</v>
      </c>
    </row>
    <row r="204" customFormat="false" ht="12.75" hidden="false" customHeight="false" outlineLevel="0" collapsed="false">
      <c r="A204" s="17" t="s">
        <v>240</v>
      </c>
      <c r="B204" s="18" t="n">
        <v>15701</v>
      </c>
      <c r="C204" s="19" t="n">
        <v>15702</v>
      </c>
      <c r="D204" s="20" t="n">
        <v>15701</v>
      </c>
      <c r="E204" s="21" t="n">
        <v>1145.49019352249</v>
      </c>
      <c r="F204" s="21" t="n">
        <v>1409.71</v>
      </c>
      <c r="G204" s="21" t="n">
        <f aca="false">E204+F204</f>
        <v>2555.20019352249</v>
      </c>
      <c r="H204" s="21" t="n">
        <v>814.932682140457</v>
      </c>
      <c r="I204" s="22" t="n">
        <v>4122.31951733333</v>
      </c>
      <c r="J204" s="23" t="n">
        <v>519804944.6524</v>
      </c>
      <c r="K204" s="23" t="n">
        <v>266393.7855</v>
      </c>
      <c r="L204" s="23" t="n">
        <v>48440.4</v>
      </c>
      <c r="M204" s="23" t="n">
        <v>0</v>
      </c>
      <c r="N204" s="23" t="n">
        <v>0</v>
      </c>
      <c r="O204" s="23" t="n">
        <v>30900</v>
      </c>
      <c r="P204" s="23" t="n">
        <v>0</v>
      </c>
      <c r="Q204" s="23" t="n">
        <v>0</v>
      </c>
      <c r="R204" s="23" t="n">
        <v>0</v>
      </c>
      <c r="S204" s="23" t="n">
        <v>0</v>
      </c>
      <c r="T204" s="24" t="n">
        <v>0</v>
      </c>
      <c r="U204" s="25" t="n">
        <f aca="false">O204+P204+Q204+R204+S204+T204</f>
        <v>30900</v>
      </c>
      <c r="V204" s="26" t="n">
        <f aca="false">(G204+H204)*$D204/1000000</f>
        <v>52.9144562807839</v>
      </c>
      <c r="W204" s="26" t="n">
        <f aca="false">(I204)*$D204/1000000</f>
        <v>64.7245387416507</v>
      </c>
      <c r="X204" s="26" t="n">
        <f aca="false">V204-W204</f>
        <v>-11.8100824608667</v>
      </c>
      <c r="Y204" s="26" t="n">
        <f aca="false">(J204*J$229+K204+L204+M204+N204+U204)/1000000</f>
        <v>37.7716902004728</v>
      </c>
      <c r="Z204" s="26" t="n">
        <f aca="false">X204+Y204</f>
        <v>25.9616077396061</v>
      </c>
      <c r="AA204" s="27" t="n">
        <f aca="false">Z204/W204</f>
        <v>0.401109196671642</v>
      </c>
      <c r="AB204" s="28" t="str">
        <f aca="false">IF(Z204&lt;0,1,"  ")</f>
        <v>  </v>
      </c>
      <c r="AC204" s="26" t="n">
        <f aca="false">IF(AB204=1,Z204*AB204,0)</f>
        <v>0</v>
      </c>
      <c r="AD204" s="26"/>
      <c r="AE204" s="26" t="n">
        <f aca="false">(G204*$D204)/1000000*1.4</f>
        <v>56.1668775338953</v>
      </c>
      <c r="AF204" s="26" t="n">
        <f aca="false">H204*$D204/1000000*1.75</f>
        <v>22.3917015740028</v>
      </c>
      <c r="AG204" s="26" t="n">
        <f aca="false">AE204+AF204</f>
        <v>78.5585791078981</v>
      </c>
      <c r="AH204" s="26" t="n">
        <f aca="false">I204*$D204/1000000</f>
        <v>64.7245387416507</v>
      </c>
      <c r="AI204" s="26" t="n">
        <f aca="false">AE204+AF204-AH204</f>
        <v>13.8340403662474</v>
      </c>
      <c r="AJ204" s="26" t="n">
        <f aca="false">(J204*J$229+K204+L204+M204+N204+U204)/1000000</f>
        <v>37.7716902004728</v>
      </c>
      <c r="AK204" s="26" t="n">
        <f aca="false">AI204+Y204</f>
        <v>51.6057305667202</v>
      </c>
      <c r="AL204" s="27" t="n">
        <f aca="false">AK204/AH204</f>
        <v>0.797313222620335</v>
      </c>
      <c r="AM204" s="28" t="str">
        <f aca="false">IF(AK204&lt;0,1,"  ")</f>
        <v>  </v>
      </c>
      <c r="AN204" s="26" t="n">
        <f aca="false">IF(AM204=1,AK204*AM204,0)</f>
        <v>0</v>
      </c>
    </row>
    <row r="205" customFormat="false" ht="12.75" hidden="false" customHeight="false" outlineLevel="0" collapsed="false">
      <c r="A205" s="17" t="s">
        <v>241</v>
      </c>
      <c r="B205" s="18" t="n">
        <v>2887</v>
      </c>
      <c r="C205" s="19" t="n">
        <v>2887</v>
      </c>
      <c r="D205" s="20" t="n">
        <v>2887</v>
      </c>
      <c r="E205" s="21" t="n">
        <v>397.750775242499</v>
      </c>
      <c r="F205" s="21" t="n">
        <v>926.352132469323</v>
      </c>
      <c r="G205" s="21" t="n">
        <f aca="false">E205+F205</f>
        <v>1324.10290771182</v>
      </c>
      <c r="H205" s="21" t="n">
        <v>681.540965299441</v>
      </c>
      <c r="I205" s="22" t="n">
        <v>3855.06896088889</v>
      </c>
      <c r="J205" s="23" t="n">
        <v>475894</v>
      </c>
      <c r="K205" s="23" t="n">
        <v>36850.3451</v>
      </c>
      <c r="L205" s="23" t="n">
        <v>524.93</v>
      </c>
      <c r="M205" s="23" t="n">
        <v>0</v>
      </c>
      <c r="N205" s="23" t="n">
        <v>0</v>
      </c>
      <c r="O205" s="23" t="n">
        <v>0</v>
      </c>
      <c r="P205" s="23" t="n">
        <v>0</v>
      </c>
      <c r="Q205" s="23" t="n">
        <v>0</v>
      </c>
      <c r="R205" s="23" t="n">
        <v>0</v>
      </c>
      <c r="S205" s="23" t="n">
        <v>0</v>
      </c>
      <c r="T205" s="24" t="n">
        <v>0</v>
      </c>
      <c r="U205" s="25" t="n">
        <f aca="false">O205+P205+Q205+R205+S205+T205</f>
        <v>0</v>
      </c>
      <c r="V205" s="26" t="n">
        <f aca="false">(G205+H205)*$D205/1000000</f>
        <v>5.79029386138352</v>
      </c>
      <c r="W205" s="26" t="n">
        <f aca="false">(I205)*$D205/1000000</f>
        <v>11.1295840900862</v>
      </c>
      <c r="X205" s="26" t="n">
        <f aca="false">V205-W205</f>
        <v>-5.33929022870271</v>
      </c>
      <c r="Y205" s="26" t="n">
        <f aca="false">(J205*J$229+K205+L205+M205+N205+U205)/1000000</f>
        <v>0.0716396431</v>
      </c>
      <c r="Z205" s="26" t="n">
        <f aca="false">X205+Y205</f>
        <v>-5.26765058560271</v>
      </c>
      <c r="AA205" s="27" t="n">
        <f aca="false">Z205/W205</f>
        <v>-0.473301656464855</v>
      </c>
      <c r="AB205" s="28" t="n">
        <f aca="false">IF(Z205&lt;0,1,"  ")</f>
        <v>1</v>
      </c>
      <c r="AC205" s="26" t="n">
        <f aca="false">IF(AB205=1,Z205*AB205,0)</f>
        <v>-5.26765058560271</v>
      </c>
      <c r="AD205" s="26"/>
      <c r="AE205" s="26" t="n">
        <f aca="false">(G205*$D205)/1000000*1.4</f>
        <v>5.35175913238964</v>
      </c>
      <c r="AF205" s="26" t="n">
        <f aca="false">H205*$D205/1000000*1.75</f>
        <v>3.4433153419341</v>
      </c>
      <c r="AG205" s="26" t="n">
        <f aca="false">AE205+AF205</f>
        <v>8.79507447432374</v>
      </c>
      <c r="AH205" s="26" t="n">
        <f aca="false">I205*$D205/1000000</f>
        <v>11.1295840900862</v>
      </c>
      <c r="AI205" s="26" t="n">
        <f aca="false">AE205+AF205-AH205</f>
        <v>-2.33450961576248</v>
      </c>
      <c r="AJ205" s="26" t="n">
        <f aca="false">(J205*J$229+K205+L205+M205+N205+U205)/1000000</f>
        <v>0.0716396431</v>
      </c>
      <c r="AK205" s="26" t="n">
        <f aca="false">AI205+Y205</f>
        <v>-2.26286997266248</v>
      </c>
      <c r="AL205" s="27" t="n">
        <f aca="false">AK205/AH205</f>
        <v>-0.203320263753445</v>
      </c>
      <c r="AM205" s="28" t="n">
        <f aca="false">IF(AK205&lt;0,1,"  ")</f>
        <v>1</v>
      </c>
      <c r="AN205" s="26" t="n">
        <f aca="false">IF(AM205=1,AK205*AM205,0)</f>
        <v>-2.26286997266248</v>
      </c>
    </row>
    <row r="206" customFormat="false" ht="12.75" hidden="false" customHeight="false" outlineLevel="0" collapsed="false">
      <c r="A206" s="17" t="s">
        <v>242</v>
      </c>
      <c r="B206" s="18" t="n">
        <v>10630</v>
      </c>
      <c r="C206" s="19" t="n">
        <v>10630</v>
      </c>
      <c r="D206" s="20" t="n">
        <v>10630</v>
      </c>
      <c r="E206" s="21" t="n">
        <v>719.366180156768</v>
      </c>
      <c r="F206" s="21" t="n">
        <v>1153.31467829064</v>
      </c>
      <c r="G206" s="21" t="n">
        <f aca="false">E206+F206</f>
        <v>1872.68085844741</v>
      </c>
      <c r="H206" s="21" t="n">
        <v>695.662380809491</v>
      </c>
      <c r="I206" s="22" t="n">
        <v>3891.31459946667</v>
      </c>
      <c r="J206" s="23" t="n">
        <v>216091792</v>
      </c>
      <c r="K206" s="23" t="n">
        <v>132152.5721</v>
      </c>
      <c r="L206" s="23" t="n">
        <v>9855.5249</v>
      </c>
      <c r="M206" s="23" t="n">
        <v>0</v>
      </c>
      <c r="N206" s="23" t="n">
        <v>0</v>
      </c>
      <c r="O206" s="23" t="n">
        <v>0</v>
      </c>
      <c r="P206" s="23" t="n">
        <v>0</v>
      </c>
      <c r="Q206" s="23" t="n">
        <v>0</v>
      </c>
      <c r="R206" s="23" t="n">
        <v>250120</v>
      </c>
      <c r="S206" s="23" t="n">
        <v>0</v>
      </c>
      <c r="T206" s="24" t="n">
        <v>0</v>
      </c>
      <c r="U206" s="25" t="n">
        <f aca="false">O206+P206+Q206+R206+S206+T206</f>
        <v>250120</v>
      </c>
      <c r="V206" s="26" t="n">
        <f aca="false">(G206+H206)*$D206/1000000</f>
        <v>27.3014886333009</v>
      </c>
      <c r="W206" s="26" t="n">
        <f aca="false">(I206)*$D206/1000000</f>
        <v>41.3646741923307</v>
      </c>
      <c r="X206" s="26" t="n">
        <f aca="false">V206-W206</f>
        <v>-14.0631855590298</v>
      </c>
      <c r="Y206" s="26" t="n">
        <f aca="false">(J206*J$229+K206+L206+M206+N206+U206)/1000000</f>
        <v>15.950737121</v>
      </c>
      <c r="Z206" s="26" t="n">
        <f aca="false">X206+Y206</f>
        <v>1.8875515619702</v>
      </c>
      <c r="AA206" s="27" t="n">
        <f aca="false">Z206/W206</f>
        <v>0.0456319697622606</v>
      </c>
      <c r="AB206" s="28" t="str">
        <f aca="false">IF(Z206&lt;0,1,"  ")</f>
        <v>  </v>
      </c>
      <c r="AC206" s="26" t="n">
        <f aca="false">IF(AB206=1,Z206*AB206,0)</f>
        <v>0</v>
      </c>
      <c r="AD206" s="26"/>
      <c r="AE206" s="26" t="n">
        <f aca="false">(G206*$D206)/1000000*1.4</f>
        <v>27.8692365354144</v>
      </c>
      <c r="AF206" s="26" t="n">
        <f aca="false">H206*$D206/1000000*1.75</f>
        <v>12.9410594390086</v>
      </c>
      <c r="AG206" s="26" t="n">
        <f aca="false">AE206+AF206</f>
        <v>40.8102959744229</v>
      </c>
      <c r="AH206" s="26" t="n">
        <f aca="false">I206*$D206/1000000</f>
        <v>41.3646741923307</v>
      </c>
      <c r="AI206" s="26" t="n">
        <f aca="false">AE206+AF206-AH206</f>
        <v>-0.554378217907747</v>
      </c>
      <c r="AJ206" s="26" t="n">
        <f aca="false">(J206*J$229+K206+L206+M206+N206+U206)/1000000</f>
        <v>15.950737121</v>
      </c>
      <c r="AK206" s="26" t="n">
        <f aca="false">AI206+Y206</f>
        <v>15.3963589030923</v>
      </c>
      <c r="AL206" s="27" t="n">
        <f aca="false">AK206/AH206</f>
        <v>0.372210326896443</v>
      </c>
      <c r="AM206" s="28" t="str">
        <f aca="false">IF(AK206&lt;0,1,"  ")</f>
        <v>  </v>
      </c>
      <c r="AN206" s="26" t="n">
        <f aca="false">IF(AM206=1,AK206*AM206,0)</f>
        <v>0</v>
      </c>
    </row>
    <row r="207" customFormat="false" ht="12.75" hidden="false" customHeight="false" outlineLevel="0" collapsed="false">
      <c r="A207" s="17" t="s">
        <v>243</v>
      </c>
      <c r="B207" s="18" t="n">
        <v>17212</v>
      </c>
      <c r="C207" s="19" t="n">
        <v>17277.5</v>
      </c>
      <c r="D207" s="20" t="n">
        <v>17212</v>
      </c>
      <c r="E207" s="21" t="n">
        <v>1021.99198819769</v>
      </c>
      <c r="F207" s="21" t="n">
        <v>1410.63</v>
      </c>
      <c r="G207" s="21" t="n">
        <f aca="false">E207+F207</f>
        <v>2432.62198819769</v>
      </c>
      <c r="H207" s="21" t="n">
        <v>781.839266146201</v>
      </c>
      <c r="I207" s="22" t="n">
        <v>4656.1380528</v>
      </c>
      <c r="J207" s="23" t="n">
        <v>106401545</v>
      </c>
      <c r="K207" s="23" t="n">
        <v>83669.4829</v>
      </c>
      <c r="L207" s="23" t="n">
        <v>61426.56</v>
      </c>
      <c r="M207" s="23" t="n">
        <v>0</v>
      </c>
      <c r="N207" s="23" t="n">
        <v>0</v>
      </c>
      <c r="O207" s="23" t="n">
        <v>0</v>
      </c>
      <c r="P207" s="23" t="n">
        <v>0</v>
      </c>
      <c r="Q207" s="23" t="n">
        <v>0</v>
      </c>
      <c r="R207" s="23" t="n">
        <v>0</v>
      </c>
      <c r="S207" s="23" t="n">
        <v>0</v>
      </c>
      <c r="T207" s="24" t="n">
        <v>0</v>
      </c>
      <c r="U207" s="25" t="n">
        <f aca="false">O207+P207+Q207+R207+S207+T207</f>
        <v>0</v>
      </c>
      <c r="V207" s="26" t="n">
        <f aca="false">(G207+H207)*$D207/1000000</f>
        <v>55.3273071097671</v>
      </c>
      <c r="W207" s="26" t="n">
        <f aca="false">(I207)*$D207/1000000</f>
        <v>80.1414481647936</v>
      </c>
      <c r="X207" s="26" t="n">
        <f aca="false">V207-W207</f>
        <v>-24.8141410550265</v>
      </c>
      <c r="Y207" s="26" t="n">
        <f aca="false">(J207*J$229+K207+L207+M207+N207+U207)/1000000</f>
        <v>7.8060072829</v>
      </c>
      <c r="Z207" s="26" t="n">
        <f aca="false">X207+Y207</f>
        <v>-17.0081337721265</v>
      </c>
      <c r="AA207" s="27" t="n">
        <f aca="false">Z207/W207</f>
        <v>-0.212226434156181</v>
      </c>
      <c r="AB207" s="28" t="n">
        <f aca="false">IF(Z207&lt;0,1,"  ")</f>
        <v>1</v>
      </c>
      <c r="AC207" s="26" t="n">
        <f aca="false">IF(AB207=1,Z207*AB207,0)</f>
        <v>-17.0081337721265</v>
      </c>
      <c r="AD207" s="26"/>
      <c r="AE207" s="26" t="n">
        <f aca="false">(G207*$D207)/1000000*1.4</f>
        <v>58.6184055252021</v>
      </c>
      <c r="AF207" s="26" t="n">
        <f aca="false">H207*$D207/1000000*1.75</f>
        <v>23.5497805355897</v>
      </c>
      <c r="AG207" s="26" t="n">
        <f aca="false">AE207+AF207</f>
        <v>82.1681860607918</v>
      </c>
      <c r="AH207" s="26" t="n">
        <f aca="false">I207*$D207/1000000</f>
        <v>80.1414481647936</v>
      </c>
      <c r="AI207" s="26" t="n">
        <f aca="false">AE207+AF207-AH207</f>
        <v>2.02673789599824</v>
      </c>
      <c r="AJ207" s="26" t="n">
        <f aca="false">(J207*J$229+K207+L207+M207+N207+U207)/1000000</f>
        <v>7.8060072829</v>
      </c>
      <c r="AK207" s="26" t="n">
        <f aca="false">AI207+Y207</f>
        <v>9.83274517889824</v>
      </c>
      <c r="AL207" s="27" t="n">
        <f aca="false">AK207/AH207</f>
        <v>0.122692382082731</v>
      </c>
      <c r="AM207" s="28" t="str">
        <f aca="false">IF(AK207&lt;0,1,"  ")</f>
        <v>  </v>
      </c>
      <c r="AN207" s="26" t="n">
        <f aca="false">IF(AM207=1,AK207*AM207,0)</f>
        <v>0</v>
      </c>
    </row>
    <row r="208" customFormat="false" ht="12.75" hidden="false" customHeight="false" outlineLevel="0" collapsed="false">
      <c r="A208" s="17" t="s">
        <v>244</v>
      </c>
      <c r="B208" s="18" t="n">
        <v>5431</v>
      </c>
      <c r="C208" s="19" t="n">
        <v>5431</v>
      </c>
      <c r="D208" s="20" t="n">
        <v>5431</v>
      </c>
      <c r="E208" s="21" t="n">
        <v>507.12558479375</v>
      </c>
      <c r="F208" s="21" t="n">
        <v>1076.5615189815</v>
      </c>
      <c r="G208" s="21" t="n">
        <f aca="false">E208+F208</f>
        <v>1583.68710377525</v>
      </c>
      <c r="H208" s="21" t="n">
        <v>695.330636825727</v>
      </c>
      <c r="I208" s="22" t="n">
        <v>2596.86245404444</v>
      </c>
      <c r="J208" s="23" t="n">
        <v>24606242</v>
      </c>
      <c r="K208" s="23" t="n">
        <v>47515.959</v>
      </c>
      <c r="L208" s="23" t="n">
        <v>1686.672</v>
      </c>
      <c r="M208" s="23" t="n">
        <v>0</v>
      </c>
      <c r="N208" s="23" t="n">
        <v>0</v>
      </c>
      <c r="O208" s="23" t="n">
        <v>0</v>
      </c>
      <c r="P208" s="23" t="n">
        <v>0</v>
      </c>
      <c r="Q208" s="23" t="n">
        <v>0</v>
      </c>
      <c r="R208" s="23" t="n">
        <v>0</v>
      </c>
      <c r="S208" s="23" t="n">
        <v>18380</v>
      </c>
      <c r="T208" s="24" t="n">
        <v>0</v>
      </c>
      <c r="U208" s="25" t="n">
        <f aca="false">O208+P208+Q208+R208+S208+T208</f>
        <v>18380</v>
      </c>
      <c r="V208" s="26" t="n">
        <f aca="false">(G208+H208)*$D208/1000000</f>
        <v>12.3773453492039</v>
      </c>
      <c r="W208" s="26" t="n">
        <f aca="false">(I208)*$D208/1000000</f>
        <v>14.1035599879154</v>
      </c>
      <c r="X208" s="26" t="n">
        <f aca="false">V208-W208</f>
        <v>-1.72621463871144</v>
      </c>
      <c r="Y208" s="26" t="n">
        <f aca="false">(J208*J$229+K208+L208+M208+N208+U208)/1000000</f>
        <v>1.839232055</v>
      </c>
      <c r="Z208" s="26" t="n">
        <f aca="false">X208+Y208</f>
        <v>0.113017416288556</v>
      </c>
      <c r="AA208" s="27" t="n">
        <f aca="false">Z208/W208</f>
        <v>0.00801339636130135</v>
      </c>
      <c r="AB208" s="28" t="str">
        <f aca="false">IF(Z208&lt;0,1,"  ")</f>
        <v>  </v>
      </c>
      <c r="AC208" s="26" t="n">
        <f aca="false">IF(AB208=1,Z208*AB208,0)</f>
        <v>0</v>
      </c>
      <c r="AD208" s="26"/>
      <c r="AE208" s="26" t="n">
        <f aca="false">(G208*$D208)/1000000*1.4</f>
        <v>12.0414065248448</v>
      </c>
      <c r="AF208" s="26" t="n">
        <f aca="false">H208*$D208/1000000*1.75</f>
        <v>6.60859620505092</v>
      </c>
      <c r="AG208" s="26" t="n">
        <f aca="false">AE208+AF208</f>
        <v>18.6500027298957</v>
      </c>
      <c r="AH208" s="26" t="n">
        <f aca="false">I208*$D208/1000000</f>
        <v>14.1035599879154</v>
      </c>
      <c r="AI208" s="26" t="n">
        <f aca="false">AE208+AF208-AH208</f>
        <v>4.54644274198031</v>
      </c>
      <c r="AJ208" s="26" t="n">
        <f aca="false">(J208*J$229+K208+L208+M208+N208+U208)/1000000</f>
        <v>1.839232055</v>
      </c>
      <c r="AK208" s="26" t="n">
        <f aca="false">AI208+Y208</f>
        <v>6.38567479698031</v>
      </c>
      <c r="AL208" s="27" t="n">
        <f aca="false">AK208/AH208</f>
        <v>0.452770421259021</v>
      </c>
      <c r="AM208" s="28" t="str">
        <f aca="false">IF(AK208&lt;0,1,"  ")</f>
        <v>  </v>
      </c>
      <c r="AN208" s="26" t="n">
        <f aca="false">IF(AM208=1,AK208*AM208,0)</f>
        <v>0</v>
      </c>
    </row>
    <row r="209" customFormat="false" ht="12.75" hidden="false" customHeight="false" outlineLevel="0" collapsed="false">
      <c r="A209" s="17" t="s">
        <v>245</v>
      </c>
      <c r="B209" s="18" t="n">
        <v>8870</v>
      </c>
      <c r="C209" s="19" t="n">
        <v>8903</v>
      </c>
      <c r="D209" s="20" t="n">
        <v>8870</v>
      </c>
      <c r="E209" s="21" t="n">
        <v>510.870805120497</v>
      </c>
      <c r="F209" s="21" t="n">
        <v>954.413409782574</v>
      </c>
      <c r="G209" s="21" t="n">
        <f aca="false">E209+F209</f>
        <v>1465.28421490307</v>
      </c>
      <c r="H209" s="21" t="n">
        <v>590.982558985853</v>
      </c>
      <c r="I209" s="22" t="n">
        <v>2990.19219431111</v>
      </c>
      <c r="J209" s="23" t="n">
        <v>63172602.5</v>
      </c>
      <c r="K209" s="23" t="n">
        <v>64562.2903</v>
      </c>
      <c r="L209" s="23" t="n">
        <v>739.1592</v>
      </c>
      <c r="M209" s="23" t="n">
        <v>0</v>
      </c>
      <c r="N209" s="23" t="n">
        <v>0</v>
      </c>
      <c r="O209" s="23" t="n">
        <v>0</v>
      </c>
      <c r="P209" s="23" t="n">
        <v>0</v>
      </c>
      <c r="Q209" s="23" t="n">
        <v>0</v>
      </c>
      <c r="R209" s="23" t="n">
        <v>0</v>
      </c>
      <c r="S209" s="23" t="n">
        <v>0</v>
      </c>
      <c r="T209" s="24" t="n">
        <v>0</v>
      </c>
      <c r="U209" s="25" t="n">
        <f aca="false">O209+P209+Q209+R209+S209+T209</f>
        <v>0</v>
      </c>
      <c r="V209" s="26" t="n">
        <f aca="false">(G209+H209)*$D209/1000000</f>
        <v>18.2390862843947</v>
      </c>
      <c r="W209" s="26" t="n">
        <f aca="false">(I209)*$D209/1000000</f>
        <v>26.5230047635396</v>
      </c>
      <c r="X209" s="26" t="n">
        <f aca="false">V209-W209</f>
        <v>-8.28391847914481</v>
      </c>
      <c r="Y209" s="26" t="n">
        <f aca="false">(J209*J$229+K209+L209+M209+N209+U209)/1000000</f>
        <v>4.6137288295</v>
      </c>
      <c r="Z209" s="26" t="n">
        <f aca="false">X209+Y209</f>
        <v>-3.67018964964481</v>
      </c>
      <c r="AA209" s="27" t="n">
        <f aca="false">Z209/W209</f>
        <v>-0.138377596443753</v>
      </c>
      <c r="AB209" s="28" t="n">
        <f aca="false">IF(Z209&lt;0,1,"  ")</f>
        <v>1</v>
      </c>
      <c r="AC209" s="26" t="n">
        <f aca="false">IF(AB209=1,Z209*AB209,0)</f>
        <v>-3.67018964964481</v>
      </c>
      <c r="AD209" s="26"/>
      <c r="AE209" s="26" t="n">
        <f aca="false">(G209*$D209)/1000000*1.4</f>
        <v>18.1958993806663</v>
      </c>
      <c r="AF209" s="26" t="n">
        <f aca="false">H209*$D209/1000000*1.75</f>
        <v>9.1735267718579</v>
      </c>
      <c r="AG209" s="26" t="n">
        <f aca="false">AE209+AF209</f>
        <v>27.3694261525242</v>
      </c>
      <c r="AH209" s="26" t="n">
        <f aca="false">I209*$D209/1000000</f>
        <v>26.5230047635396</v>
      </c>
      <c r="AI209" s="26" t="n">
        <f aca="false">AE209+AF209-AH209</f>
        <v>0.846421388984673</v>
      </c>
      <c r="AJ209" s="26" t="n">
        <f aca="false">(J209*J$229+K209+L209+M209+N209+U209)/1000000</f>
        <v>4.6137288295</v>
      </c>
      <c r="AK209" s="26" t="n">
        <f aca="false">AI209+Y209</f>
        <v>5.46015021848467</v>
      </c>
      <c r="AL209" s="27" t="n">
        <f aca="false">AK209/AH209</f>
        <v>0.205864692449575</v>
      </c>
      <c r="AM209" s="28" t="str">
        <f aca="false">IF(AK209&lt;0,1,"  ")</f>
        <v>  </v>
      </c>
      <c r="AN209" s="26" t="n">
        <f aca="false">IF(AM209=1,AK209*AM209,0)</f>
        <v>0</v>
      </c>
    </row>
    <row r="210" customFormat="false" ht="12.75" hidden="false" customHeight="false" outlineLevel="0" collapsed="false">
      <c r="A210" s="17" t="s">
        <v>246</v>
      </c>
      <c r="B210" s="18" t="n">
        <v>5645</v>
      </c>
      <c r="C210" s="19" t="n">
        <v>5645</v>
      </c>
      <c r="D210" s="20" t="n">
        <v>5645</v>
      </c>
      <c r="E210" s="21" t="n">
        <v>453.997944818669</v>
      </c>
      <c r="F210" s="21" t="n">
        <v>978.083983092623</v>
      </c>
      <c r="G210" s="21" t="n">
        <f aca="false">E210+F210</f>
        <v>1432.08192791129</v>
      </c>
      <c r="H210" s="21" t="n">
        <v>654.2591416656</v>
      </c>
      <c r="I210" s="22" t="n">
        <v>3589.056744</v>
      </c>
      <c r="J210" s="23" t="n">
        <v>13991998</v>
      </c>
      <c r="K210" s="23" t="n">
        <v>42824.4631</v>
      </c>
      <c r="L210" s="23" t="n">
        <v>5858.3603</v>
      </c>
      <c r="M210" s="23" t="n">
        <v>0</v>
      </c>
      <c r="N210" s="23" t="n">
        <v>0</v>
      </c>
      <c r="O210" s="23" t="n">
        <v>0</v>
      </c>
      <c r="P210" s="23" t="n">
        <v>0</v>
      </c>
      <c r="Q210" s="23" t="n">
        <v>0</v>
      </c>
      <c r="R210" s="23" t="n">
        <v>0</v>
      </c>
      <c r="S210" s="23" t="n">
        <v>0</v>
      </c>
      <c r="T210" s="24" t="n">
        <v>0</v>
      </c>
      <c r="U210" s="25" t="n">
        <f aca="false">O210+P210+Q210+R210+S210+T210</f>
        <v>0</v>
      </c>
      <c r="V210" s="26" t="n">
        <f aca="false">(G210+H210)*$D210/1000000</f>
        <v>11.7773953377616</v>
      </c>
      <c r="W210" s="26" t="n">
        <f aca="false">(I210)*$D210/1000000</f>
        <v>20.26022531988</v>
      </c>
      <c r="X210" s="26" t="n">
        <f aca="false">V210-W210</f>
        <v>-8.48282998211844</v>
      </c>
      <c r="Y210" s="26" t="n">
        <f aca="false">(J210*J$229+K210+L210+M210+N210+U210)/1000000</f>
        <v>1.0561066794</v>
      </c>
      <c r="Z210" s="26" t="n">
        <f aca="false">X210+Y210</f>
        <v>-7.42672330271844</v>
      </c>
      <c r="AA210" s="27" t="n">
        <f aca="false">Z210/W210</f>
        <v>-0.366566668704869</v>
      </c>
      <c r="AB210" s="28" t="n">
        <f aca="false">IF(Z210&lt;0,1,"  ")</f>
        <v>1</v>
      </c>
      <c r="AC210" s="26" t="n">
        <f aca="false">IF(AB210=1,Z210*AB210,0)</f>
        <v>-7.42672330271844</v>
      </c>
      <c r="AD210" s="26"/>
      <c r="AE210" s="26" t="n">
        <f aca="false">(G210*$D210)/1000000*1.4</f>
        <v>11.3177434762829</v>
      </c>
      <c r="AF210" s="26" t="n">
        <f aca="false">H210*$D210/1000000*1.75</f>
        <v>6.46326249572905</v>
      </c>
      <c r="AG210" s="26" t="n">
        <f aca="false">AE210+AF210</f>
        <v>17.781005972012</v>
      </c>
      <c r="AH210" s="26" t="n">
        <f aca="false">I210*$D210/1000000</f>
        <v>20.26022531988</v>
      </c>
      <c r="AI210" s="26" t="n">
        <f aca="false">AE210+AF210-AH210</f>
        <v>-2.47921934786801</v>
      </c>
      <c r="AJ210" s="26" t="n">
        <f aca="false">(J210*J$229+K210+L210+M210+N210+U210)/1000000</f>
        <v>1.0561066794</v>
      </c>
      <c r="AK210" s="26" t="n">
        <f aca="false">AI210+Y210</f>
        <v>-1.42311266846801</v>
      </c>
      <c r="AL210" s="27" t="n">
        <f aca="false">AK210/AH210</f>
        <v>-0.0702416999810762</v>
      </c>
      <c r="AM210" s="28" t="n">
        <f aca="false">IF(AK210&lt;0,1,"  ")</f>
        <v>1</v>
      </c>
      <c r="AN210" s="26" t="n">
        <f aca="false">IF(AM210=1,AK210*AM210,0)</f>
        <v>-1.42311266846801</v>
      </c>
    </row>
    <row r="211" customFormat="false" ht="12.75" hidden="false" customHeight="false" outlineLevel="0" collapsed="false">
      <c r="A211" s="17" t="s">
        <v>247</v>
      </c>
      <c r="B211" s="18" t="n">
        <v>4823</v>
      </c>
      <c r="C211" s="19" t="n">
        <v>4858.64</v>
      </c>
      <c r="D211" s="20" t="n">
        <v>4823</v>
      </c>
      <c r="E211" s="21" t="n">
        <v>596.765003959364</v>
      </c>
      <c r="F211" s="21" t="n">
        <v>1114.05644611927</v>
      </c>
      <c r="G211" s="21" t="n">
        <f aca="false">E211+F211</f>
        <v>1710.82145007863</v>
      </c>
      <c r="H211" s="21" t="n">
        <v>715.45228675083</v>
      </c>
      <c r="I211" s="22" t="n">
        <v>3996.10087875555</v>
      </c>
      <c r="J211" s="23" t="n">
        <v>1069433</v>
      </c>
      <c r="K211" s="23" t="n">
        <v>37112.6894</v>
      </c>
      <c r="L211" s="23" t="n">
        <v>0</v>
      </c>
      <c r="M211" s="23" t="n">
        <v>0</v>
      </c>
      <c r="N211" s="23" t="n">
        <v>0</v>
      </c>
      <c r="O211" s="23" t="n">
        <v>0</v>
      </c>
      <c r="P211" s="23" t="n">
        <v>0</v>
      </c>
      <c r="Q211" s="23" t="n">
        <v>0</v>
      </c>
      <c r="R211" s="23" t="n">
        <v>0</v>
      </c>
      <c r="S211" s="23" t="n">
        <v>0</v>
      </c>
      <c r="T211" s="24" t="n">
        <v>0</v>
      </c>
      <c r="U211" s="25" t="n">
        <f aca="false">O211+P211+Q211+R211+S211+T211</f>
        <v>0</v>
      </c>
      <c r="V211" s="26" t="n">
        <f aca="false">(G211+H211)*$D211/1000000</f>
        <v>11.7019182327285</v>
      </c>
      <c r="W211" s="26" t="n">
        <f aca="false">(I211)*$D211/1000000</f>
        <v>19.273194538238</v>
      </c>
      <c r="X211" s="26" t="n">
        <f aca="false">V211-W211</f>
        <v>-7.57127630550953</v>
      </c>
      <c r="Y211" s="26" t="n">
        <f aca="false">(J211*J$229+K211+L211+M211+N211+U211)/1000000</f>
        <v>0.1141118654</v>
      </c>
      <c r="Z211" s="26" t="n">
        <f aca="false">X211+Y211</f>
        <v>-7.45716444010953</v>
      </c>
      <c r="AA211" s="27" t="n">
        <f aca="false">Z211/W211</f>
        <v>-0.386918962775709</v>
      </c>
      <c r="AB211" s="28" t="n">
        <f aca="false">IF(Z211&lt;0,1,"  ")</f>
        <v>1</v>
      </c>
      <c r="AC211" s="26" t="n">
        <f aca="false">IF(AB211=1,Z211*AB211,0)</f>
        <v>-7.45716444010953</v>
      </c>
      <c r="AD211" s="26"/>
      <c r="AE211" s="26" t="n">
        <f aca="false">(G211*$D211)/1000000*1.4</f>
        <v>11.551808595221</v>
      </c>
      <c r="AF211" s="26" t="n">
        <f aca="false">H211*$D211/1000000*1.75</f>
        <v>6.0385961632487</v>
      </c>
      <c r="AG211" s="26" t="n">
        <f aca="false">AE211+AF211</f>
        <v>17.5904047584697</v>
      </c>
      <c r="AH211" s="26" t="n">
        <f aca="false">I211*$D211/1000000</f>
        <v>19.273194538238</v>
      </c>
      <c r="AI211" s="26" t="n">
        <f aca="false">AE211+AF211-AH211</f>
        <v>-1.68278977976839</v>
      </c>
      <c r="AJ211" s="26" t="n">
        <f aca="false">(J211*J$229+K211+L211+M211+N211+U211)/1000000</f>
        <v>0.1141118654</v>
      </c>
      <c r="AK211" s="26" t="n">
        <f aca="false">AI211+Y211</f>
        <v>-1.56867791436839</v>
      </c>
      <c r="AL211" s="27" t="n">
        <f aca="false">AK211/AH211</f>
        <v>-0.0813916920340388</v>
      </c>
      <c r="AM211" s="28" t="n">
        <f aca="false">IF(AK211&lt;0,1,"  ")</f>
        <v>1</v>
      </c>
      <c r="AN211" s="26" t="n">
        <f aca="false">IF(AM211=1,AK211*AM211,0)</f>
        <v>-1.56867791436839</v>
      </c>
    </row>
    <row r="212" customFormat="false" ht="12.75" hidden="false" customHeight="false" outlineLevel="0" collapsed="false">
      <c r="A212" s="17" t="s">
        <v>248</v>
      </c>
      <c r="B212" s="18" t="n">
        <v>4671</v>
      </c>
      <c r="C212" s="19" t="n">
        <v>4672</v>
      </c>
      <c r="D212" s="20" t="n">
        <v>4671</v>
      </c>
      <c r="E212" s="21" t="n">
        <v>465.600658845749</v>
      </c>
      <c r="F212" s="21" t="n">
        <v>912.74</v>
      </c>
      <c r="G212" s="21" t="n">
        <f aca="false">E212+F212</f>
        <v>1378.34065884575</v>
      </c>
      <c r="H212" s="21" t="n">
        <v>645.975640231844</v>
      </c>
      <c r="I212" s="22" t="n">
        <v>3011.87103591111</v>
      </c>
      <c r="J212" s="23" t="n">
        <v>18818956</v>
      </c>
      <c r="K212" s="23" t="n">
        <v>44957.9786</v>
      </c>
      <c r="L212" s="23" t="n">
        <v>1973.216</v>
      </c>
      <c r="M212" s="23" t="n">
        <v>0</v>
      </c>
      <c r="N212" s="23" t="n">
        <v>0</v>
      </c>
      <c r="O212" s="23" t="n">
        <v>0</v>
      </c>
      <c r="P212" s="23" t="n">
        <v>0</v>
      </c>
      <c r="Q212" s="23" t="n">
        <v>0</v>
      </c>
      <c r="R212" s="23" t="n">
        <v>0</v>
      </c>
      <c r="S212" s="23" t="n">
        <v>0</v>
      </c>
      <c r="T212" s="24" t="n">
        <v>0</v>
      </c>
      <c r="U212" s="25" t="n">
        <f aca="false">O212+P212+Q212+R212+S212+T212</f>
        <v>0</v>
      </c>
      <c r="V212" s="26" t="n">
        <f aca="false">(G212+H212)*$D212/1000000</f>
        <v>9.45558143299144</v>
      </c>
      <c r="W212" s="26" t="n">
        <f aca="false">(I212)*$D212/1000000</f>
        <v>14.0684496087408</v>
      </c>
      <c r="X212" s="26" t="n">
        <f aca="false">V212-W212</f>
        <v>-4.61286817574936</v>
      </c>
      <c r="Y212" s="26" t="n">
        <f aca="false">(J212*J$229+K212+L212+M212+N212+U212)/1000000</f>
        <v>1.4018960266</v>
      </c>
      <c r="Z212" s="26" t="n">
        <f aca="false">X212+Y212</f>
        <v>-3.21097214914936</v>
      </c>
      <c r="AA212" s="27" t="n">
        <f aca="false">Z212/W212</f>
        <v>-0.228239233067613</v>
      </c>
      <c r="AB212" s="28" t="n">
        <f aca="false">IF(Z212&lt;0,1,"  ")</f>
        <v>1</v>
      </c>
      <c r="AC212" s="26" t="n">
        <f aca="false">IF(AB212=1,Z212*AB212,0)</f>
        <v>-3.21097214914936</v>
      </c>
      <c r="AD212" s="26"/>
      <c r="AE212" s="26" t="n">
        <f aca="false">(G212*$D212)/1000000*1.4</f>
        <v>9.01352090445589</v>
      </c>
      <c r="AF212" s="26" t="n">
        <f aca="false">H212*$D212/1000000*1.75</f>
        <v>5.28036637716515</v>
      </c>
      <c r="AG212" s="26" t="n">
        <f aca="false">AE212+AF212</f>
        <v>14.293887281621</v>
      </c>
      <c r="AH212" s="26" t="n">
        <f aca="false">I212*$D212/1000000</f>
        <v>14.0684496087408</v>
      </c>
      <c r="AI212" s="26" t="n">
        <f aca="false">AE212+AF212-AH212</f>
        <v>0.225437672880245</v>
      </c>
      <c r="AJ212" s="26" t="n">
        <f aca="false">(J212*J$229+K212+L212+M212+N212+U212)/1000000</f>
        <v>1.4018960266</v>
      </c>
      <c r="AK212" s="26" t="n">
        <f aca="false">AI212+Y212</f>
        <v>1.62733369948025</v>
      </c>
      <c r="AL212" s="27" t="n">
        <f aca="false">AK212/AH212</f>
        <v>0.115672568388003</v>
      </c>
      <c r="AM212" s="28" t="str">
        <f aca="false">IF(AK212&lt;0,1,"  ")</f>
        <v>  </v>
      </c>
      <c r="AN212" s="26" t="n">
        <f aca="false">IF(AM212=1,AK212*AM212,0)</f>
        <v>0</v>
      </c>
    </row>
    <row r="213" customFormat="false" ht="12.75" hidden="false" customHeight="false" outlineLevel="0" collapsed="false">
      <c r="A213" s="17" t="s">
        <v>249</v>
      </c>
      <c r="B213" s="18" t="n">
        <v>4946</v>
      </c>
      <c r="C213" s="19" t="n">
        <v>4997.51</v>
      </c>
      <c r="D213" s="20" t="n">
        <v>4946</v>
      </c>
      <c r="E213" s="21" t="n">
        <v>443.821811594774</v>
      </c>
      <c r="F213" s="21" t="n">
        <v>991.951202065795</v>
      </c>
      <c r="G213" s="21" t="n">
        <f aca="false">E213+F213</f>
        <v>1435.77301366057</v>
      </c>
      <c r="H213" s="21" t="n">
        <v>721.613693582101</v>
      </c>
      <c r="I213" s="22" t="n">
        <v>4245.04681813333</v>
      </c>
      <c r="J213" s="23" t="n">
        <v>3237952</v>
      </c>
      <c r="K213" s="23" t="n">
        <v>38071.1748</v>
      </c>
      <c r="L213" s="23" t="n">
        <v>5512</v>
      </c>
      <c r="M213" s="23" t="n">
        <v>0</v>
      </c>
      <c r="N213" s="23" t="n">
        <v>0</v>
      </c>
      <c r="O213" s="23" t="n">
        <v>0</v>
      </c>
      <c r="P213" s="23" t="n">
        <v>0</v>
      </c>
      <c r="Q213" s="23" t="n">
        <v>0</v>
      </c>
      <c r="R213" s="23" t="n">
        <v>0</v>
      </c>
      <c r="S213" s="23" t="n">
        <v>0</v>
      </c>
      <c r="T213" s="24" t="n">
        <v>0</v>
      </c>
      <c r="U213" s="25" t="n">
        <f aca="false">O213+P213+Q213+R213+S213+T213</f>
        <v>0</v>
      </c>
      <c r="V213" s="26" t="n">
        <f aca="false">(G213+H213)*$D213/1000000</f>
        <v>10.6704346540222</v>
      </c>
      <c r="W213" s="26" t="n">
        <f aca="false">(I213)*$D213/1000000</f>
        <v>20.9960015624875</v>
      </c>
      <c r="X213" s="26" t="n">
        <f aca="false">V213-W213</f>
        <v>-10.3255669084652</v>
      </c>
      <c r="Y213" s="26" t="n">
        <f aca="false">(J213*J$229+K213+L213+M213+N213+U213)/1000000</f>
        <v>0.2767157188</v>
      </c>
      <c r="Z213" s="26" t="n">
        <f aca="false">X213+Y213</f>
        <v>-10.0488511896652</v>
      </c>
      <c r="AA213" s="27" t="n">
        <f aca="false">Z213/W213</f>
        <v>-0.478607851107185</v>
      </c>
      <c r="AB213" s="28" t="n">
        <f aca="false">IF(Z213&lt;0,1,"  ")</f>
        <v>1</v>
      </c>
      <c r="AC213" s="26" t="n">
        <f aca="false">IF(AB213=1,Z213*AB213,0)</f>
        <v>-10.0488511896652</v>
      </c>
      <c r="AD213" s="26"/>
      <c r="AE213" s="26" t="n">
        <f aca="false">(G213*$D213)/1000000*1.4</f>
        <v>9.94186665579125</v>
      </c>
      <c r="AF213" s="26" t="n">
        <f aca="false">H213*$D213/1000000*1.75</f>
        <v>6.24592732479987</v>
      </c>
      <c r="AG213" s="26" t="n">
        <f aca="false">AE213+AF213</f>
        <v>16.1877939805911</v>
      </c>
      <c r="AH213" s="26" t="n">
        <f aca="false">I213*$D213/1000000</f>
        <v>20.9960015624875</v>
      </c>
      <c r="AI213" s="26" t="n">
        <f aca="false">AE213+AF213-AH213</f>
        <v>-4.80820758189635</v>
      </c>
      <c r="AJ213" s="26" t="n">
        <f aca="false">(J213*J$229+K213+L213+M213+N213+U213)/1000000</f>
        <v>0.2767157188</v>
      </c>
      <c r="AK213" s="26" t="n">
        <f aca="false">AI213+Y213</f>
        <v>-4.53149186309635</v>
      </c>
      <c r="AL213" s="27" t="n">
        <f aca="false">AK213/AH213</f>
        <v>-0.215826420550118</v>
      </c>
      <c r="AM213" s="28" t="n">
        <f aca="false">IF(AK213&lt;0,1,"  ")</f>
        <v>1</v>
      </c>
      <c r="AN213" s="26" t="n">
        <f aca="false">IF(AM213=1,AK213*AM213,0)</f>
        <v>-4.53149186309635</v>
      </c>
    </row>
    <row r="214" customFormat="false" ht="12.75" hidden="false" customHeight="false" outlineLevel="0" collapsed="false">
      <c r="A214" s="17" t="s">
        <v>250</v>
      </c>
      <c r="B214" s="18" t="n">
        <v>3125</v>
      </c>
      <c r="C214" s="19" t="n">
        <v>3173</v>
      </c>
      <c r="D214" s="20" t="n">
        <v>3125</v>
      </c>
      <c r="E214" s="21" t="n">
        <v>558.79639941965</v>
      </c>
      <c r="F214" s="21" t="n">
        <v>974.814149587819</v>
      </c>
      <c r="G214" s="21" t="n">
        <f aca="false">E214+F214</f>
        <v>1533.61054900747</v>
      </c>
      <c r="H214" s="21" t="n">
        <v>737.369230061247</v>
      </c>
      <c r="I214" s="22" t="n">
        <v>3371.41660035556</v>
      </c>
      <c r="J214" s="23" t="n">
        <v>16106548</v>
      </c>
      <c r="K214" s="23" t="n">
        <v>43759.0942</v>
      </c>
      <c r="L214" s="23" t="n">
        <v>297.5</v>
      </c>
      <c r="M214" s="23" t="n">
        <v>0</v>
      </c>
      <c r="N214" s="23" t="n">
        <v>0</v>
      </c>
      <c r="O214" s="23" t="n">
        <v>0</v>
      </c>
      <c r="P214" s="23" t="n">
        <v>0</v>
      </c>
      <c r="Q214" s="23" t="n">
        <v>0</v>
      </c>
      <c r="R214" s="23" t="n">
        <v>0</v>
      </c>
      <c r="S214" s="23" t="n">
        <v>0</v>
      </c>
      <c r="T214" s="24" t="n">
        <v>0</v>
      </c>
      <c r="U214" s="25" t="n">
        <f aca="false">O214+P214+Q214+R214+S214+T214</f>
        <v>0</v>
      </c>
      <c r="V214" s="26" t="n">
        <f aca="false">(G214+H214)*$D214/1000000</f>
        <v>7.09681180958974</v>
      </c>
      <c r="W214" s="26" t="n">
        <f aca="false">(I214)*$D214/1000000</f>
        <v>10.5356768761111</v>
      </c>
      <c r="X214" s="26" t="n">
        <f aca="false">V214-W214</f>
        <v>-3.43886506652137</v>
      </c>
      <c r="Y214" s="26" t="n">
        <f aca="false">(J214*J$229+K214+L214+M214+N214+U214)/1000000</f>
        <v>1.2037280502</v>
      </c>
      <c r="Z214" s="26" t="n">
        <f aca="false">X214+Y214</f>
        <v>-2.23513701632137</v>
      </c>
      <c r="AA214" s="27" t="n">
        <f aca="false">Z214/W214</f>
        <v>-0.212149351446928</v>
      </c>
      <c r="AB214" s="28" t="n">
        <f aca="false">IF(Z214&lt;0,1,"  ")</f>
        <v>1</v>
      </c>
      <c r="AC214" s="26" t="n">
        <f aca="false">IF(AB214=1,Z214*AB214,0)</f>
        <v>-2.23513701632137</v>
      </c>
      <c r="AD214" s="26"/>
      <c r="AE214" s="26" t="n">
        <f aca="false">(G214*$D214)/1000000*1.4</f>
        <v>6.70954615190768</v>
      </c>
      <c r="AF214" s="26" t="n">
        <f aca="false">H214*$D214/1000000*1.75</f>
        <v>4.03248797689745</v>
      </c>
      <c r="AG214" s="26" t="n">
        <f aca="false">AE214+AF214</f>
        <v>10.7420341288051</v>
      </c>
      <c r="AH214" s="26" t="n">
        <f aca="false">I214*$D214/1000000</f>
        <v>10.5356768761111</v>
      </c>
      <c r="AI214" s="26" t="n">
        <f aca="false">AE214+AF214-AH214</f>
        <v>0.206357252694012</v>
      </c>
      <c r="AJ214" s="26" t="n">
        <f aca="false">(J214*J$229+K214+L214+M214+N214+U214)/1000000</f>
        <v>1.2037280502</v>
      </c>
      <c r="AK214" s="26" t="n">
        <f aca="false">AI214+Y214</f>
        <v>1.41008530289401</v>
      </c>
      <c r="AL214" s="27" t="n">
        <f aca="false">AK214/AH214</f>
        <v>0.133839080248492</v>
      </c>
      <c r="AM214" s="28" t="str">
        <f aca="false">IF(AK214&lt;0,1,"  ")</f>
        <v>  </v>
      </c>
      <c r="AN214" s="26" t="n">
        <f aca="false">IF(AM214=1,AK214*AM214,0)</f>
        <v>0</v>
      </c>
    </row>
    <row r="215" customFormat="false" ht="12.75" hidden="false" customHeight="false" outlineLevel="0" collapsed="false">
      <c r="A215" s="17" t="s">
        <v>251</v>
      </c>
      <c r="B215" s="18" t="n">
        <v>4365</v>
      </c>
      <c r="C215" s="19" t="n">
        <v>4366.75</v>
      </c>
      <c r="D215" s="20" t="n">
        <v>4365</v>
      </c>
      <c r="E215" s="21" t="n">
        <v>508.151141716783</v>
      </c>
      <c r="F215" s="21" t="n">
        <v>996.462257417003</v>
      </c>
      <c r="G215" s="21" t="n">
        <f aca="false">E215+F215</f>
        <v>1504.61339913379</v>
      </c>
      <c r="H215" s="21" t="n">
        <v>717.538148272302</v>
      </c>
      <c r="I215" s="22" t="n">
        <v>2716.05019573333</v>
      </c>
      <c r="J215" s="23" t="n">
        <v>32183392</v>
      </c>
      <c r="K215" s="23" t="n">
        <v>50865.0593</v>
      </c>
      <c r="L215" s="23" t="n">
        <v>551.2</v>
      </c>
      <c r="M215" s="23" t="n">
        <v>0</v>
      </c>
      <c r="N215" s="23" t="n">
        <v>0</v>
      </c>
      <c r="O215" s="23" t="n">
        <v>0</v>
      </c>
      <c r="P215" s="23" t="n">
        <v>0</v>
      </c>
      <c r="Q215" s="23" t="n">
        <v>0</v>
      </c>
      <c r="R215" s="23" t="n">
        <v>0</v>
      </c>
      <c r="S215" s="23" t="n">
        <v>0</v>
      </c>
      <c r="T215" s="24" t="n">
        <v>0</v>
      </c>
      <c r="U215" s="25" t="n">
        <f aca="false">O215+P215+Q215+R215+S215+T215</f>
        <v>0</v>
      </c>
      <c r="V215" s="26" t="n">
        <f aca="false">(G215+H215)*$D215/1000000</f>
        <v>9.69969150442757</v>
      </c>
      <c r="W215" s="26" t="n">
        <f aca="false">(I215)*$D215/1000000</f>
        <v>11.855559104376</v>
      </c>
      <c r="X215" s="26" t="n">
        <f aca="false">V215-W215</f>
        <v>-2.15586759994842</v>
      </c>
      <c r="Y215" s="26" t="n">
        <f aca="false">(J215*J$229+K215+L215+M215+N215+U215)/1000000</f>
        <v>2.3686204833</v>
      </c>
      <c r="Z215" s="26" t="n">
        <f aca="false">X215+Y215</f>
        <v>0.212752883351576</v>
      </c>
      <c r="AA215" s="27" t="n">
        <f aca="false">Z215/W215</f>
        <v>0.0179454112183581</v>
      </c>
      <c r="AB215" s="28" t="str">
        <f aca="false">IF(Z215&lt;0,1,"  ")</f>
        <v>  </v>
      </c>
      <c r="AC215" s="26" t="n">
        <f aca="false">IF(AB215=1,Z215*AB215,0)</f>
        <v>0</v>
      </c>
      <c r="AD215" s="26"/>
      <c r="AE215" s="26" t="n">
        <f aca="false">(G215*$D215)/1000000*1.4</f>
        <v>9.19469248210656</v>
      </c>
      <c r="AF215" s="26" t="n">
        <f aca="false">H215*$D215/1000000*1.75</f>
        <v>5.48109453011505</v>
      </c>
      <c r="AG215" s="26" t="n">
        <f aca="false">AE215+AF215</f>
        <v>14.6757870122216</v>
      </c>
      <c r="AH215" s="26" t="n">
        <f aca="false">I215*$D215/1000000</f>
        <v>11.855559104376</v>
      </c>
      <c r="AI215" s="26" t="n">
        <f aca="false">AE215+AF215-AH215</f>
        <v>2.82022790784561</v>
      </c>
      <c r="AJ215" s="26" t="n">
        <f aca="false">(J215*J$229+K215+L215+M215+N215+U215)/1000000</f>
        <v>2.3686204833</v>
      </c>
      <c r="AK215" s="26" t="n">
        <f aca="false">AI215+Y215</f>
        <v>5.18884839114561</v>
      </c>
      <c r="AL215" s="27" t="n">
        <f aca="false">AK215/AH215</f>
        <v>0.437672179393915</v>
      </c>
      <c r="AM215" s="28" t="str">
        <f aca="false">IF(AK215&lt;0,1,"  ")</f>
        <v>  </v>
      </c>
      <c r="AN215" s="26" t="n">
        <f aca="false">IF(AM215=1,AK215*AM215,0)</f>
        <v>0</v>
      </c>
    </row>
    <row r="216" customFormat="false" ht="12.75" hidden="false" customHeight="false" outlineLevel="0" collapsed="false">
      <c r="A216" s="17" t="s">
        <v>252</v>
      </c>
      <c r="B216" s="18" t="n">
        <v>4589</v>
      </c>
      <c r="C216" s="19" t="n">
        <v>4633.33</v>
      </c>
      <c r="D216" s="20" t="n">
        <v>4589</v>
      </c>
      <c r="E216" s="21" t="n">
        <v>451.960988105485</v>
      </c>
      <c r="F216" s="21" t="n">
        <v>992.864777687534</v>
      </c>
      <c r="G216" s="21" t="n">
        <f aca="false">E216+F216</f>
        <v>1444.82576579302</v>
      </c>
      <c r="H216" s="21" t="n">
        <v>657.038400167506</v>
      </c>
      <c r="I216" s="22" t="n">
        <v>3126.57940515556</v>
      </c>
      <c r="J216" s="23" t="n">
        <v>9301330</v>
      </c>
      <c r="K216" s="23" t="n">
        <v>40751.1879</v>
      </c>
      <c r="L216" s="23" t="n">
        <v>3213.7716</v>
      </c>
      <c r="M216" s="23" t="n">
        <v>0</v>
      </c>
      <c r="N216" s="23" t="n">
        <v>0</v>
      </c>
      <c r="O216" s="23" t="n">
        <v>0</v>
      </c>
      <c r="P216" s="23" t="n">
        <v>0</v>
      </c>
      <c r="Q216" s="23" t="n">
        <v>0</v>
      </c>
      <c r="R216" s="23" t="n">
        <v>0</v>
      </c>
      <c r="S216" s="23" t="n">
        <v>0</v>
      </c>
      <c r="T216" s="24" t="n">
        <v>0</v>
      </c>
      <c r="U216" s="25" t="n">
        <f aca="false">O216+P216+Q216+R216+S216+T216</f>
        <v>0</v>
      </c>
      <c r="V216" s="26" t="n">
        <f aca="false">(G216+H216)*$D216/1000000</f>
        <v>9.64545465759285</v>
      </c>
      <c r="W216" s="26" t="n">
        <f aca="false">(I216)*$D216/1000000</f>
        <v>14.3478728902588</v>
      </c>
      <c r="X216" s="26" t="n">
        <f aca="false">V216-W216</f>
        <v>-4.70241823266599</v>
      </c>
      <c r="Y216" s="26" t="n">
        <f aca="false">(J216*J$229+K216+L216+M216+N216+U216)/1000000</f>
        <v>0.7136607195</v>
      </c>
      <c r="Z216" s="26" t="n">
        <f aca="false">X216+Y216</f>
        <v>-3.98875751316599</v>
      </c>
      <c r="AA216" s="27" t="n">
        <f aca="false">Z216/W216</f>
        <v>-0.278003404663144</v>
      </c>
      <c r="AB216" s="28" t="n">
        <f aca="false">IF(Z216&lt;0,1,"  ")</f>
        <v>1</v>
      </c>
      <c r="AC216" s="26" t="n">
        <f aca="false">IF(AB216=1,Z216*AB216,0)</f>
        <v>-3.98875751316599</v>
      </c>
      <c r="AD216" s="26"/>
      <c r="AE216" s="26" t="n">
        <f aca="false">(G216*$D216)/1000000*1.4</f>
        <v>9.28242761491383</v>
      </c>
      <c r="AF216" s="26" t="n">
        <f aca="false">H216*$D216/1000000*1.75</f>
        <v>5.2765111321452</v>
      </c>
      <c r="AG216" s="26" t="n">
        <f aca="false">AE216+AF216</f>
        <v>14.558938747059</v>
      </c>
      <c r="AH216" s="26" t="n">
        <f aca="false">I216*$D216/1000000</f>
        <v>14.3478728902588</v>
      </c>
      <c r="AI216" s="26" t="n">
        <f aca="false">AE216+AF216-AH216</f>
        <v>0.211065856800193</v>
      </c>
      <c r="AJ216" s="26" t="n">
        <f aca="false">(J216*J$229+K216+L216+M216+N216+U216)/1000000</f>
        <v>0.7136607195</v>
      </c>
      <c r="AK216" s="26" t="n">
        <f aca="false">AI216+Y216</f>
        <v>0.924726576300193</v>
      </c>
      <c r="AL216" s="27" t="n">
        <f aca="false">AK216/AH216</f>
        <v>0.0644504299259589</v>
      </c>
      <c r="AM216" s="28" t="str">
        <f aca="false">IF(AK216&lt;0,1,"  ")</f>
        <v>  </v>
      </c>
      <c r="AN216" s="26" t="n">
        <f aca="false">IF(AM216=1,AK216*AM216,0)</f>
        <v>0</v>
      </c>
    </row>
    <row r="217" customFormat="false" ht="12.75" hidden="false" customHeight="false" outlineLevel="0" collapsed="false">
      <c r="A217" s="17" t="s">
        <v>253</v>
      </c>
      <c r="B217" s="18" t="n">
        <v>9405</v>
      </c>
      <c r="C217" s="19" t="n">
        <v>9413.42</v>
      </c>
      <c r="D217" s="20" t="n">
        <v>9405</v>
      </c>
      <c r="E217" s="21" t="n">
        <v>495.715629266411</v>
      </c>
      <c r="F217" s="21" t="n">
        <v>1061.46067652869</v>
      </c>
      <c r="G217" s="21" t="n">
        <f aca="false">E217+F217</f>
        <v>1557.1763057951</v>
      </c>
      <c r="H217" s="21" t="n">
        <v>709.366294655108</v>
      </c>
      <c r="I217" s="22" t="n">
        <v>4044.66124977778</v>
      </c>
      <c r="J217" s="23" t="n">
        <v>-859768</v>
      </c>
      <c r="K217" s="23" t="n">
        <v>0</v>
      </c>
      <c r="L217" s="23" t="n">
        <v>1950.6308</v>
      </c>
      <c r="M217" s="23" t="n">
        <v>0</v>
      </c>
      <c r="N217" s="23" t="n">
        <v>0</v>
      </c>
      <c r="O217" s="23" t="n">
        <v>0</v>
      </c>
      <c r="P217" s="23" t="n">
        <v>0</v>
      </c>
      <c r="Q217" s="23" t="n">
        <v>0</v>
      </c>
      <c r="R217" s="23" t="n">
        <v>0</v>
      </c>
      <c r="S217" s="23" t="n">
        <v>0</v>
      </c>
      <c r="T217" s="24" t="n">
        <v>0</v>
      </c>
      <c r="U217" s="25" t="n">
        <f aca="false">O217+P217+Q217+R217+S217+T217</f>
        <v>0</v>
      </c>
      <c r="V217" s="26" t="n">
        <f aca="false">(G217+H217)*$D217/1000000</f>
        <v>21.3168331572342</v>
      </c>
      <c r="W217" s="26" t="n">
        <f aca="false">(I217)*$D217/1000000</f>
        <v>38.04003905416</v>
      </c>
      <c r="X217" s="26" t="n">
        <f aca="false">V217-W217</f>
        <v>-16.7232058969258</v>
      </c>
      <c r="Y217" s="26" t="n">
        <f aca="false">(J217*J$229+K217+L217+M217+N217+U217)/1000000</f>
        <v>-0.0599526652</v>
      </c>
      <c r="Z217" s="26" t="n">
        <f aca="false">X217+Y217</f>
        <v>-16.7831585621258</v>
      </c>
      <c r="AA217" s="27" t="n">
        <f aca="false">Z217/W217</f>
        <v>-0.441197195886959</v>
      </c>
      <c r="AB217" s="28" t="n">
        <f aca="false">IF(Z217&lt;0,1,"  ")</f>
        <v>1</v>
      </c>
      <c r="AC217" s="26" t="n">
        <f aca="false">IF(AB217=1,Z217*AB217,0)</f>
        <v>-16.7831585621258</v>
      </c>
      <c r="AD217" s="26"/>
      <c r="AE217" s="26" t="n">
        <f aca="false">(G217*$D217)/1000000*1.4</f>
        <v>20.5033404184041</v>
      </c>
      <c r="AF217" s="26" t="n">
        <f aca="false">H217*$D217/1000000*1.75</f>
        <v>11.6752825021548</v>
      </c>
      <c r="AG217" s="26" t="n">
        <f aca="false">AE217+AF217</f>
        <v>32.1786229205588</v>
      </c>
      <c r="AH217" s="26" t="n">
        <f aca="false">I217*$D217/1000000</f>
        <v>38.04003905416</v>
      </c>
      <c r="AI217" s="26" t="n">
        <f aca="false">AE217+AF217-AH217</f>
        <v>-5.86141613360116</v>
      </c>
      <c r="AJ217" s="26" t="n">
        <f aca="false">(J217*J$229+K217+L217+M217+N217+U217)/1000000</f>
        <v>-0.0599526652</v>
      </c>
      <c r="AK217" s="26" t="n">
        <f aca="false">AI217+Y217</f>
        <v>-5.92136879880116</v>
      </c>
      <c r="AL217" s="27" t="n">
        <f aca="false">AK217/AH217</f>
        <v>-0.155661480535562</v>
      </c>
      <c r="AM217" s="28" t="n">
        <f aca="false">IF(AK217&lt;0,1,"  ")</f>
        <v>1</v>
      </c>
      <c r="AN217" s="26" t="n">
        <f aca="false">IF(AM217=1,AK217*AM217,0)</f>
        <v>-5.92136879880116</v>
      </c>
    </row>
    <row r="218" customFormat="false" ht="12.75" hidden="false" customHeight="false" outlineLevel="0" collapsed="false">
      <c r="A218" s="17" t="s">
        <v>254</v>
      </c>
      <c r="B218" s="18" t="n">
        <v>6444</v>
      </c>
      <c r="C218" s="19" t="n">
        <v>6444</v>
      </c>
      <c r="D218" s="20" t="n">
        <v>6444</v>
      </c>
      <c r="E218" s="21" t="n">
        <v>481.372917247386</v>
      </c>
      <c r="F218" s="21" t="n">
        <v>997.671441051169</v>
      </c>
      <c r="G218" s="21" t="n">
        <f aca="false">E218+F218</f>
        <v>1479.04435829855</v>
      </c>
      <c r="H218" s="21" t="n">
        <v>665.56452764426</v>
      </c>
      <c r="I218" s="22" t="n">
        <v>2913.62782417778</v>
      </c>
      <c r="J218" s="23" t="n">
        <v>3477480</v>
      </c>
      <c r="K218" s="23" t="n">
        <v>38177.0462</v>
      </c>
      <c r="L218" s="23" t="n">
        <v>6367.2071</v>
      </c>
      <c r="M218" s="23" t="n">
        <v>0</v>
      </c>
      <c r="N218" s="23" t="n">
        <v>0</v>
      </c>
      <c r="O218" s="23" t="n">
        <v>0</v>
      </c>
      <c r="P218" s="23" t="n">
        <v>0</v>
      </c>
      <c r="Q218" s="23" t="n">
        <v>0</v>
      </c>
      <c r="R218" s="23" t="n">
        <v>0</v>
      </c>
      <c r="S218" s="23" t="n">
        <v>0</v>
      </c>
      <c r="T218" s="24" t="n">
        <v>0</v>
      </c>
      <c r="U218" s="25" t="n">
        <f aca="false">O218+P218+Q218+R218+S218+T218</f>
        <v>0</v>
      </c>
      <c r="V218" s="26" t="n">
        <f aca="false">(G218+H218)*$D218/1000000</f>
        <v>13.8198596610155</v>
      </c>
      <c r="W218" s="26" t="n">
        <f aca="false">(I218)*$D218/1000000</f>
        <v>18.7754176990016</v>
      </c>
      <c r="X218" s="26" t="n">
        <f aca="false">V218-W218</f>
        <v>-4.95555803798611</v>
      </c>
      <c r="Y218" s="26" t="n">
        <f aca="false">(J218*J$229+K218+L218+M218+N218+U218)/1000000</f>
        <v>0.2949228133</v>
      </c>
      <c r="Z218" s="26" t="n">
        <f aca="false">X218+Y218</f>
        <v>-4.66063522468611</v>
      </c>
      <c r="AA218" s="27" t="n">
        <f aca="false">Z218/W218</f>
        <v>-0.248230707801187</v>
      </c>
      <c r="AB218" s="28" t="n">
        <f aca="false">IF(Z218&lt;0,1,"  ")</f>
        <v>1</v>
      </c>
      <c r="AC218" s="26" t="n">
        <f aca="false">IF(AB218=1,Z218*AB218,0)</f>
        <v>-4.66063522468611</v>
      </c>
      <c r="AD218" s="26"/>
      <c r="AE218" s="26" t="n">
        <f aca="false">(G218*$D218)/1000000*1.4</f>
        <v>13.3433465828262</v>
      </c>
      <c r="AF218" s="26" t="n">
        <f aca="false">H218*$D218/1000000*1.75</f>
        <v>7.50557117824432</v>
      </c>
      <c r="AG218" s="26" t="n">
        <f aca="false">AE218+AF218</f>
        <v>20.8489177610706</v>
      </c>
      <c r="AH218" s="26" t="n">
        <f aca="false">I218*$D218/1000000</f>
        <v>18.7754176990016</v>
      </c>
      <c r="AI218" s="26" t="n">
        <f aca="false">AE218+AF218-AH218</f>
        <v>2.07350006206895</v>
      </c>
      <c r="AJ218" s="26" t="n">
        <f aca="false">(J218*J$229+K218+L218+M218+N218+U218)/1000000</f>
        <v>0.2949228133</v>
      </c>
      <c r="AK218" s="26" t="n">
        <f aca="false">AI218+Y218</f>
        <v>2.36842287536895</v>
      </c>
      <c r="AL218" s="27" t="n">
        <f aca="false">AK218/AH218</f>
        <v>0.126144883343655</v>
      </c>
      <c r="AM218" s="28" t="str">
        <f aca="false">IF(AK218&lt;0,1,"  ")</f>
        <v>  </v>
      </c>
      <c r="AN218" s="26" t="n">
        <f aca="false">IF(AM218=1,AK218*AM218,0)</f>
        <v>0</v>
      </c>
    </row>
    <row r="219" customFormat="false" ht="12.75" hidden="false" customHeight="false" outlineLevel="0" collapsed="false">
      <c r="A219" s="17" t="s">
        <v>255</v>
      </c>
      <c r="B219" s="18" t="n">
        <v>12298</v>
      </c>
      <c r="C219" s="19" t="n">
        <v>12333</v>
      </c>
      <c r="D219" s="20" t="n">
        <v>12298</v>
      </c>
      <c r="E219" s="21" t="n">
        <v>1192.14901270588</v>
      </c>
      <c r="F219" s="21" t="n">
        <v>1634.25</v>
      </c>
      <c r="G219" s="21" t="n">
        <f aca="false">E219+F219</f>
        <v>2826.39901270588</v>
      </c>
      <c r="H219" s="21" t="n">
        <v>785.976281527134</v>
      </c>
      <c r="I219" s="22" t="n">
        <v>4701.46336053333</v>
      </c>
      <c r="J219" s="23" t="n">
        <v>186327347.4413</v>
      </c>
      <c r="K219" s="23" t="n">
        <v>118996.6876</v>
      </c>
      <c r="L219" s="23" t="n">
        <v>23585.2968</v>
      </c>
      <c r="M219" s="23" t="n">
        <v>5920000</v>
      </c>
      <c r="N219" s="23" t="n">
        <v>0</v>
      </c>
      <c r="O219" s="23" t="n">
        <v>73407</v>
      </c>
      <c r="P219" s="23" t="n">
        <v>0</v>
      </c>
      <c r="Q219" s="23" t="n">
        <v>0</v>
      </c>
      <c r="R219" s="23" t="n">
        <v>0</v>
      </c>
      <c r="S219" s="23" t="n">
        <v>0</v>
      </c>
      <c r="T219" s="24" t="n">
        <v>0</v>
      </c>
      <c r="U219" s="25" t="n">
        <f aca="false">O219+P219+Q219+R219+S219+T219</f>
        <v>73407</v>
      </c>
      <c r="V219" s="26" t="n">
        <f aca="false">(G219+H219)*$D219/1000000</f>
        <v>44.4249913684776</v>
      </c>
      <c r="W219" s="26" t="n">
        <f aca="false">(I219)*$D219/1000000</f>
        <v>57.8185964078389</v>
      </c>
      <c r="X219" s="26" t="n">
        <f aca="false">V219-W219</f>
        <v>-13.3936050393613</v>
      </c>
      <c r="Y219" s="26" t="n">
        <f aca="false">(J219*J$229+K219+L219+M219+N219+U219)/1000000</f>
        <v>19.5515580001736</v>
      </c>
      <c r="Z219" s="26" t="n">
        <f aca="false">X219+Y219</f>
        <v>6.15795296081227</v>
      </c>
      <c r="AA219" s="27" t="n">
        <f aca="false">Z219/W219</f>
        <v>0.106504712037205</v>
      </c>
      <c r="AB219" s="28" t="str">
        <f aca="false">IF(Z219&lt;0,1,"  ")</f>
        <v>  </v>
      </c>
      <c r="AC219" s="26" t="n">
        <f aca="false">IF(AB219=1,Z219*AB219,0)</f>
        <v>0</v>
      </c>
      <c r="AD219" s="26"/>
      <c r="AE219" s="26" t="n">
        <f aca="false">(G219*$D219)/1000000*1.4</f>
        <v>48.6626770815596</v>
      </c>
      <c r="AF219" s="26" t="n">
        <f aca="false">H219*$D219/1000000*1.75</f>
        <v>16.9153885428862</v>
      </c>
      <c r="AG219" s="26" t="n">
        <f aca="false">AE219+AF219</f>
        <v>65.5780656244459</v>
      </c>
      <c r="AH219" s="26" t="n">
        <f aca="false">I219*$D219/1000000</f>
        <v>57.8185964078389</v>
      </c>
      <c r="AI219" s="26" t="n">
        <f aca="false">AE219+AF219-AH219</f>
        <v>7.75946921660694</v>
      </c>
      <c r="AJ219" s="26" t="n">
        <f aca="false">(J219*J$229+K219+L219+M219+N219+U219)/1000000</f>
        <v>19.5515580001736</v>
      </c>
      <c r="AK219" s="26" t="n">
        <f aca="false">AI219+Y219</f>
        <v>27.3110272167805</v>
      </c>
      <c r="AL219" s="27" t="n">
        <f aca="false">AK219/AH219</f>
        <v>0.472357146550824</v>
      </c>
      <c r="AM219" s="28" t="str">
        <f aca="false">IF(AK219&lt;0,1,"  ")</f>
        <v>  </v>
      </c>
      <c r="AN219" s="26" t="n">
        <f aca="false">IF(AM219=1,AK219*AM219,0)</f>
        <v>0</v>
      </c>
    </row>
    <row r="220" customFormat="false" ht="12.75" hidden="false" customHeight="false" outlineLevel="0" collapsed="false">
      <c r="A220" s="17" t="s">
        <v>256</v>
      </c>
      <c r="B220" s="18" t="n">
        <v>23093</v>
      </c>
      <c r="C220" s="19" t="n">
        <v>23093</v>
      </c>
      <c r="D220" s="20" t="n">
        <v>23093</v>
      </c>
      <c r="E220" s="21" t="n">
        <v>512.020705897787</v>
      </c>
      <c r="F220" s="21" t="n">
        <v>963.968118015413</v>
      </c>
      <c r="G220" s="21" t="n">
        <f aca="false">E220+F220</f>
        <v>1475.9888239132</v>
      </c>
      <c r="H220" s="21" t="n">
        <v>612.932460480775</v>
      </c>
      <c r="I220" s="22" t="n">
        <v>2915.63843075556</v>
      </c>
      <c r="J220" s="23" t="n">
        <v>116422575</v>
      </c>
      <c r="K220" s="23" t="n">
        <v>88098.7781</v>
      </c>
      <c r="L220" s="23" t="n">
        <v>3782.4216</v>
      </c>
      <c r="M220" s="23" t="n">
        <v>10984000</v>
      </c>
      <c r="N220" s="23" t="n">
        <v>0</v>
      </c>
      <c r="O220" s="23" t="n">
        <v>0</v>
      </c>
      <c r="P220" s="23" t="n">
        <v>0</v>
      </c>
      <c r="Q220" s="23" t="n">
        <v>0</v>
      </c>
      <c r="R220" s="23" t="n">
        <v>0</v>
      </c>
      <c r="S220" s="23" t="n">
        <v>0</v>
      </c>
      <c r="T220" s="24" t="n">
        <v>0</v>
      </c>
      <c r="U220" s="25" t="n">
        <f aca="false">O220+P220+Q220+R220+S220+T220</f>
        <v>0</v>
      </c>
      <c r="V220" s="26" t="n">
        <f aca="false">(G220+H220)*$D220/1000000</f>
        <v>48.2394592205101</v>
      </c>
      <c r="W220" s="26" t="n">
        <f aca="false">(I220)*$D220/1000000</f>
        <v>67.330838281438</v>
      </c>
      <c r="X220" s="26" t="n">
        <f aca="false">V220-W220</f>
        <v>-19.091379060928</v>
      </c>
      <c r="Y220" s="26" t="n">
        <f aca="false">(J220*J$229+K220+L220+M220+N220+U220)/1000000</f>
        <v>19.4583065997</v>
      </c>
      <c r="Z220" s="26" t="n">
        <f aca="false">X220+Y220</f>
        <v>0.366927538772011</v>
      </c>
      <c r="AA220" s="27" t="n">
        <f aca="false">Z220/W220</f>
        <v>0.00544962082958599</v>
      </c>
      <c r="AB220" s="28" t="str">
        <f aca="false">IF(Z220&lt;0,1,"  ")</f>
        <v>  </v>
      </c>
      <c r="AC220" s="26" t="n">
        <f aca="false">IF(AB220=1,Z220*AB220,0)</f>
        <v>0</v>
      </c>
      <c r="AD220" s="26"/>
      <c r="AE220" s="26" t="n">
        <f aca="false">(G220*$D220)/1000000*1.4</f>
        <v>47.7190138748785</v>
      </c>
      <c r="AF220" s="26" t="n">
        <f aca="false">H220*$D220/1000000*1.75</f>
        <v>24.7702862922944</v>
      </c>
      <c r="AG220" s="26" t="n">
        <f aca="false">AE220+AF220</f>
        <v>72.489300167173</v>
      </c>
      <c r="AH220" s="26" t="n">
        <f aca="false">I220*$D220/1000000</f>
        <v>67.330838281438</v>
      </c>
      <c r="AI220" s="26" t="n">
        <f aca="false">AE220+AF220-AH220</f>
        <v>5.15846188573492</v>
      </c>
      <c r="AJ220" s="26" t="n">
        <f aca="false">(J220*J$229+K220+L220+M220+N220+U220)/1000000</f>
        <v>19.4583065997</v>
      </c>
      <c r="AK220" s="26" t="n">
        <f aca="false">AI220+Y220</f>
        <v>24.6167684854349</v>
      </c>
      <c r="AL220" s="27" t="n">
        <f aca="false">AK220/AH220</f>
        <v>0.36560911929447</v>
      </c>
      <c r="AM220" s="28" t="str">
        <f aca="false">IF(AK220&lt;0,1,"  ")</f>
        <v>  </v>
      </c>
      <c r="AN220" s="26" t="n">
        <f aca="false">IF(AM220=1,AK220*AM220,0)</f>
        <v>0</v>
      </c>
    </row>
    <row r="221" customFormat="false" ht="12.75" hidden="false" customHeight="false" outlineLevel="0" collapsed="false">
      <c r="A221" s="17" t="s">
        <v>257</v>
      </c>
      <c r="B221" s="18" t="n">
        <v>5120</v>
      </c>
      <c r="C221" s="19" t="n">
        <v>5120.5</v>
      </c>
      <c r="D221" s="20" t="n">
        <v>5120</v>
      </c>
      <c r="E221" s="21" t="n">
        <v>455.150514472711</v>
      </c>
      <c r="F221" s="21" t="n">
        <v>942.634666470875</v>
      </c>
      <c r="G221" s="21" t="n">
        <f aca="false">E221+F221</f>
        <v>1397.78518094359</v>
      </c>
      <c r="H221" s="21" t="n">
        <v>664.304614515429</v>
      </c>
      <c r="I221" s="22" t="n">
        <v>4007.70084231111</v>
      </c>
      <c r="J221" s="23" t="n">
        <v>9764216</v>
      </c>
      <c r="K221" s="23" t="n">
        <v>40955.7835</v>
      </c>
      <c r="L221" s="23" t="n">
        <v>2971.7259</v>
      </c>
      <c r="M221" s="23" t="n">
        <v>0</v>
      </c>
      <c r="N221" s="23" t="n">
        <v>0</v>
      </c>
      <c r="O221" s="23" t="n">
        <v>0</v>
      </c>
      <c r="P221" s="23" t="n">
        <v>0</v>
      </c>
      <c r="Q221" s="23" t="n">
        <v>0</v>
      </c>
      <c r="R221" s="23" t="n">
        <v>0</v>
      </c>
      <c r="S221" s="23" t="n">
        <v>0</v>
      </c>
      <c r="T221" s="24" t="n">
        <v>0</v>
      </c>
      <c r="U221" s="25" t="n">
        <f aca="false">O221+P221+Q221+R221+S221+T221</f>
        <v>0</v>
      </c>
      <c r="V221" s="26" t="n">
        <f aca="false">(G221+H221)*$D221/1000000</f>
        <v>10.5578997527502</v>
      </c>
      <c r="W221" s="26" t="n">
        <f aca="false">(I221)*$D221/1000000</f>
        <v>20.5194283126329</v>
      </c>
      <c r="X221" s="26" t="n">
        <f aca="false">V221-W221</f>
        <v>-9.96152855988273</v>
      </c>
      <c r="Y221" s="26" t="n">
        <f aca="false">(J221*J$229+K221+L221+M221+N221+U221)/1000000</f>
        <v>0.7469510614</v>
      </c>
      <c r="Z221" s="26" t="n">
        <f aca="false">X221+Y221</f>
        <v>-9.21457749848273</v>
      </c>
      <c r="AA221" s="27" t="n">
        <f aca="false">Z221/W221</f>
        <v>-0.449065995313804</v>
      </c>
      <c r="AB221" s="28" t="n">
        <f aca="false">IF(Z221&lt;0,1,"  ")</f>
        <v>1</v>
      </c>
      <c r="AC221" s="26" t="n">
        <f aca="false">IF(AB221=1,Z221*AB221,0)</f>
        <v>-9.21457749848273</v>
      </c>
      <c r="AD221" s="26"/>
      <c r="AE221" s="26" t="n">
        <f aca="false">(G221*$D221)/1000000*1.4</f>
        <v>10.0193241770036</v>
      </c>
      <c r="AF221" s="26" t="n">
        <f aca="false">H221*$D221/1000000*1.75</f>
        <v>5.95216934605825</v>
      </c>
      <c r="AG221" s="26" t="n">
        <f aca="false">AE221+AF221</f>
        <v>15.9714935230619</v>
      </c>
      <c r="AH221" s="26" t="n">
        <f aca="false">I221*$D221/1000000</f>
        <v>20.5194283126329</v>
      </c>
      <c r="AI221" s="26" t="n">
        <f aca="false">AE221+AF221-AH221</f>
        <v>-4.54793478957102</v>
      </c>
      <c r="AJ221" s="26" t="n">
        <f aca="false">(J221*J$229+K221+L221+M221+N221+U221)/1000000</f>
        <v>0.7469510614</v>
      </c>
      <c r="AK221" s="26" t="n">
        <f aca="false">AI221+Y221</f>
        <v>-3.80098372817102</v>
      </c>
      <c r="AL221" s="27" t="n">
        <f aca="false">AK221/AH221</f>
        <v>-0.185238285894687</v>
      </c>
      <c r="AM221" s="28" t="n">
        <f aca="false">IF(AK221&lt;0,1,"  ")</f>
        <v>1</v>
      </c>
      <c r="AN221" s="26" t="n">
        <f aca="false">IF(AM221=1,AK221*AM221,0)</f>
        <v>-3.80098372817102</v>
      </c>
    </row>
    <row r="222" customFormat="false" ht="12.75" hidden="false" customHeight="false" outlineLevel="0" collapsed="false">
      <c r="A222" s="17" t="s">
        <v>258</v>
      </c>
      <c r="B222" s="18" t="n">
        <v>3418</v>
      </c>
      <c r="C222" s="19" t="n">
        <v>3495.28</v>
      </c>
      <c r="D222" s="20" t="n">
        <v>3418</v>
      </c>
      <c r="E222" s="21" t="n">
        <v>532.411162631623</v>
      </c>
      <c r="F222" s="21" t="n">
        <v>1083.95081528533</v>
      </c>
      <c r="G222" s="21" t="n">
        <f aca="false">E222+F222</f>
        <v>1616.36197791695</v>
      </c>
      <c r="H222" s="21" t="n">
        <v>749.93242340475</v>
      </c>
      <c r="I222" s="22" t="n">
        <v>3984.17530275556</v>
      </c>
      <c r="J222" s="23" t="n">
        <v>4189820</v>
      </c>
      <c r="K222" s="23" t="n">
        <v>38491.9004</v>
      </c>
      <c r="L222" s="23" t="n">
        <v>8290.737</v>
      </c>
      <c r="M222" s="23" t="n">
        <v>0</v>
      </c>
      <c r="N222" s="23" t="n">
        <v>0</v>
      </c>
      <c r="O222" s="23" t="n">
        <v>0</v>
      </c>
      <c r="P222" s="23" t="n">
        <v>0</v>
      </c>
      <c r="Q222" s="23" t="n">
        <v>0</v>
      </c>
      <c r="R222" s="23" t="n">
        <v>0</v>
      </c>
      <c r="S222" s="23" t="n">
        <v>0</v>
      </c>
      <c r="T222" s="24" t="n">
        <v>0</v>
      </c>
      <c r="U222" s="25" t="n">
        <f aca="false">O222+P222+Q222+R222+S222+T222</f>
        <v>0</v>
      </c>
      <c r="V222" s="26" t="n">
        <f aca="false">(G222+H222)*$D222/1000000</f>
        <v>8.08799426371758</v>
      </c>
      <c r="W222" s="26" t="n">
        <f aca="false">(I222)*$D222/1000000</f>
        <v>13.6179111848185</v>
      </c>
      <c r="X222" s="26" t="n">
        <f aca="false">V222-W222</f>
        <v>-5.5299169211009</v>
      </c>
      <c r="Y222" s="26" t="n">
        <f aca="false">(J222*J$229+K222+L222+M222+N222+U222)/1000000</f>
        <v>0.3484496774</v>
      </c>
      <c r="Z222" s="26" t="n">
        <f aca="false">X222+Y222</f>
        <v>-5.1814672437009</v>
      </c>
      <c r="AA222" s="27" t="n">
        <f aca="false">Z222/W222</f>
        <v>-0.3804891347417</v>
      </c>
      <c r="AB222" s="28" t="n">
        <f aca="false">IF(Z222&lt;0,1,"  ")</f>
        <v>1</v>
      </c>
      <c r="AC222" s="26" t="n">
        <f aca="false">IF(AB222=1,Z222*AB222,0)</f>
        <v>-5.1814672437009</v>
      </c>
      <c r="AD222" s="26"/>
      <c r="AE222" s="26" t="n">
        <f aca="false">(G222*$D222)/1000000*1.4</f>
        <v>7.73461533672821</v>
      </c>
      <c r="AF222" s="26" t="n">
        <f aca="false">H222*$D222/1000000*1.75</f>
        <v>4.48572079059551</v>
      </c>
      <c r="AG222" s="26" t="n">
        <f aca="false">AE222+AF222</f>
        <v>12.2203361273237</v>
      </c>
      <c r="AH222" s="26" t="n">
        <f aca="false">I222*$D222/1000000</f>
        <v>13.6179111848185</v>
      </c>
      <c r="AI222" s="26" t="n">
        <f aca="false">AE222+AF222-AH222</f>
        <v>-1.39757505749477</v>
      </c>
      <c r="AJ222" s="26" t="n">
        <f aca="false">(J222*J$229+K222+L222+M222+N222+U222)/1000000</f>
        <v>0.3484496774</v>
      </c>
      <c r="AK222" s="26" t="n">
        <f aca="false">AI222+Y222</f>
        <v>-1.04912538009477</v>
      </c>
      <c r="AL222" s="27" t="n">
        <f aca="false">AK222/AH222</f>
        <v>-0.0770401103264907</v>
      </c>
      <c r="AM222" s="28" t="n">
        <f aca="false">IF(AK222&lt;0,1,"  ")</f>
        <v>1</v>
      </c>
      <c r="AN222" s="26" t="n">
        <f aca="false">IF(AM222=1,AK222*AM222,0)</f>
        <v>-1.04912538009477</v>
      </c>
    </row>
    <row r="223" customFormat="false" ht="12.75" hidden="false" customHeight="false" outlineLevel="0" collapsed="false">
      <c r="A223" s="17" t="s">
        <v>259</v>
      </c>
      <c r="B223" s="18" t="n">
        <v>2734</v>
      </c>
      <c r="C223" s="19" t="n">
        <v>2781</v>
      </c>
      <c r="D223" s="20" t="n">
        <v>2734</v>
      </c>
      <c r="E223" s="21" t="n">
        <v>487.618972046783</v>
      </c>
      <c r="F223" s="21" t="n">
        <v>1015.07023468233</v>
      </c>
      <c r="G223" s="21" t="n">
        <f aca="false">E223+F223</f>
        <v>1502.68920672911</v>
      </c>
      <c r="H223" s="21" t="n">
        <v>716.284693919916</v>
      </c>
      <c r="I223" s="22" t="n">
        <v>4267.29268622222</v>
      </c>
      <c r="J223" s="23" t="n">
        <v>6846241</v>
      </c>
      <c r="K223" s="23" t="n">
        <v>39666.0385</v>
      </c>
      <c r="L223" s="23" t="n">
        <v>0</v>
      </c>
      <c r="M223" s="23" t="n">
        <v>0</v>
      </c>
      <c r="N223" s="23" t="n">
        <v>0</v>
      </c>
      <c r="O223" s="23" t="n">
        <v>0</v>
      </c>
      <c r="P223" s="23" t="n">
        <v>0</v>
      </c>
      <c r="Q223" s="23" t="n">
        <v>0</v>
      </c>
      <c r="R223" s="23" t="n">
        <v>0</v>
      </c>
      <c r="S223" s="23" t="n">
        <v>0</v>
      </c>
      <c r="T223" s="24" t="n">
        <v>0</v>
      </c>
      <c r="U223" s="25" t="n">
        <f aca="false">O223+P223+Q223+R223+S223+T223</f>
        <v>0</v>
      </c>
      <c r="V223" s="26" t="n">
        <f aca="false">(G223+H223)*$D223/1000000</f>
        <v>6.06667464437444</v>
      </c>
      <c r="W223" s="26" t="n">
        <f aca="false">(I223)*$D223/1000000</f>
        <v>11.6667782041316</v>
      </c>
      <c r="X223" s="26" t="n">
        <f aca="false">V223-W223</f>
        <v>-5.60010355975712</v>
      </c>
      <c r="Y223" s="26" t="n">
        <f aca="false">(J223*J$229+K223+L223+M223+N223+U223)/1000000</f>
        <v>0.5325953905</v>
      </c>
      <c r="Z223" s="26" t="n">
        <f aca="false">X223+Y223</f>
        <v>-5.06750816925712</v>
      </c>
      <c r="AA223" s="27" t="n">
        <f aca="false">Z223/W223</f>
        <v>-0.434353690504081</v>
      </c>
      <c r="AB223" s="28" t="n">
        <f aca="false">IF(Z223&lt;0,1,"  ")</f>
        <v>1</v>
      </c>
      <c r="AC223" s="26" t="n">
        <f aca="false">IF(AB223=1,Z223*AB223,0)</f>
        <v>-5.06750816925712</v>
      </c>
      <c r="AD223" s="26"/>
      <c r="AE223" s="26" t="n">
        <f aca="false">(G223*$D223)/1000000*1.4</f>
        <v>5.75169320767634</v>
      </c>
      <c r="AF223" s="26" t="n">
        <f aca="false">H223*$D223/1000000*1.75</f>
        <v>3.42706411805984</v>
      </c>
      <c r="AG223" s="26" t="n">
        <f aca="false">AE223+AF223</f>
        <v>9.17875732573618</v>
      </c>
      <c r="AH223" s="26" t="n">
        <f aca="false">I223*$D223/1000000</f>
        <v>11.6667782041316</v>
      </c>
      <c r="AI223" s="26" t="n">
        <f aca="false">AE223+AF223-AH223</f>
        <v>-2.48802087839538</v>
      </c>
      <c r="AJ223" s="26" t="n">
        <f aca="false">(J223*J$229+K223+L223+M223+N223+U223)/1000000</f>
        <v>0.5325953905</v>
      </c>
      <c r="AK223" s="26" t="n">
        <f aca="false">AI223+Y223</f>
        <v>-1.95542548789538</v>
      </c>
      <c r="AL223" s="27" t="n">
        <f aca="false">AK223/AH223</f>
        <v>-0.167606296586911</v>
      </c>
      <c r="AM223" s="28" t="n">
        <f aca="false">IF(AK223&lt;0,1,"  ")</f>
        <v>1</v>
      </c>
      <c r="AN223" s="26" t="n">
        <f aca="false">IF(AM223=1,AK223*AM223,0)</f>
        <v>-1.95542548789538</v>
      </c>
    </row>
    <row r="224" customFormat="false" ht="12.75" hidden="false" customHeight="false" outlineLevel="0" collapsed="false">
      <c r="A224" s="17" t="s">
        <v>260</v>
      </c>
      <c r="B224" s="18" t="n">
        <v>24025</v>
      </c>
      <c r="C224" s="19" t="n">
        <v>24025</v>
      </c>
      <c r="D224" s="20" t="n">
        <v>24025</v>
      </c>
      <c r="E224" s="21" t="n">
        <v>607.227815643091</v>
      </c>
      <c r="F224" s="21" t="n">
        <v>1011.53921814012</v>
      </c>
      <c r="G224" s="21" t="n">
        <f aca="false">E224+F224</f>
        <v>1618.76703378321</v>
      </c>
      <c r="H224" s="21" t="n">
        <v>599.851484712043</v>
      </c>
      <c r="I224" s="22" t="n">
        <v>2985.16357244444</v>
      </c>
      <c r="J224" s="23" t="n">
        <v>187257382</v>
      </c>
      <c r="K224" s="23" t="n">
        <v>119407.7628</v>
      </c>
      <c r="L224" s="23" t="n">
        <v>15261.1433</v>
      </c>
      <c r="M224" s="23" t="n">
        <v>0</v>
      </c>
      <c r="N224" s="23" t="n">
        <v>0</v>
      </c>
      <c r="O224" s="23" t="n">
        <v>0</v>
      </c>
      <c r="P224" s="23" t="n">
        <v>0</v>
      </c>
      <c r="Q224" s="23" t="n">
        <v>0</v>
      </c>
      <c r="R224" s="23" t="n">
        <v>0</v>
      </c>
      <c r="S224" s="23" t="n">
        <v>0</v>
      </c>
      <c r="T224" s="24" t="n">
        <v>0</v>
      </c>
      <c r="U224" s="25" t="n">
        <f aca="false">O224+P224+Q224+R224+S224+T224</f>
        <v>0</v>
      </c>
      <c r="V224" s="26" t="n">
        <f aca="false">(G224+H224)*$D224/1000000</f>
        <v>53.3023099068484</v>
      </c>
      <c r="W224" s="26" t="n">
        <f aca="false">(I224)*$D224/1000000</f>
        <v>71.7185548279778</v>
      </c>
      <c r="X224" s="26" t="n">
        <f aca="false">V224-W224</f>
        <v>-18.4162449211294</v>
      </c>
      <c r="Y224" s="26" t="n">
        <f aca="false">(J224*J$229+K224+L224+M224+N224+U224)/1000000</f>
        <v>13.6172004101</v>
      </c>
      <c r="Z224" s="26" t="n">
        <f aca="false">X224+Y224</f>
        <v>-4.79904451102939</v>
      </c>
      <c r="AA224" s="27" t="n">
        <f aca="false">Z224/W224</f>
        <v>-0.0669149639523587</v>
      </c>
      <c r="AB224" s="28" t="n">
        <f aca="false">IF(Z224&lt;0,1,"  ")</f>
        <v>1</v>
      </c>
      <c r="AC224" s="26" t="n">
        <f aca="false">IF(AB224=1,Z224*AB224,0)</f>
        <v>-4.79904451102939</v>
      </c>
      <c r="AD224" s="26"/>
      <c r="AE224" s="26" t="n">
        <f aca="false">(G224*$D224)/1000000*1.4</f>
        <v>54.4472291812982</v>
      </c>
      <c r="AF224" s="26" t="n">
        <f aca="false">H224*$D224/1000000*1.75</f>
        <v>25.2200058603619</v>
      </c>
      <c r="AG224" s="26" t="n">
        <f aca="false">AE224+AF224</f>
        <v>79.6672350416601</v>
      </c>
      <c r="AH224" s="26" t="n">
        <f aca="false">I224*$D224/1000000</f>
        <v>71.7185548279778</v>
      </c>
      <c r="AI224" s="26" t="n">
        <f aca="false">AE224+AF224-AH224</f>
        <v>7.94868021368235</v>
      </c>
      <c r="AJ224" s="26" t="n">
        <f aca="false">(J224*J$229+K224+L224+M224+N224+U224)/1000000</f>
        <v>13.6172004101</v>
      </c>
      <c r="AK224" s="26" t="n">
        <f aca="false">AI224+Y224</f>
        <v>21.5658806237824</v>
      </c>
      <c r="AL224" s="27" t="n">
        <f aca="false">AK224/AH224</f>
        <v>0.300701550324176</v>
      </c>
      <c r="AM224" s="28" t="str">
        <f aca="false">IF(AK224&lt;0,1,"  ")</f>
        <v>  </v>
      </c>
      <c r="AN224" s="26" t="n">
        <f aca="false">IF(AM224=1,AK224*AM224,0)</f>
        <v>0</v>
      </c>
    </row>
    <row r="225" customFormat="false" ht="13.5" hidden="false" customHeight="false" outlineLevel="0" collapsed="false">
      <c r="A225" s="29" t="s">
        <v>261</v>
      </c>
      <c r="B225" s="30" t="n">
        <v>6207</v>
      </c>
      <c r="C225" s="31" t="n">
        <v>6212.35</v>
      </c>
      <c r="D225" s="32" t="n">
        <v>6207</v>
      </c>
      <c r="E225" s="33" t="n">
        <v>494.283918260964</v>
      </c>
      <c r="F225" s="33" t="n">
        <v>999.771438487358</v>
      </c>
      <c r="G225" s="34" t="n">
        <f aca="false">E225+F225</f>
        <v>1494.05535674832</v>
      </c>
      <c r="H225" s="33" t="n">
        <v>702.216683680739</v>
      </c>
      <c r="I225" s="35" t="n">
        <v>3998.28897404444</v>
      </c>
      <c r="J225" s="36" t="n">
        <v>-6869673</v>
      </c>
      <c r="K225" s="36" t="n">
        <v>0</v>
      </c>
      <c r="L225" s="36" t="n">
        <v>5803.9293</v>
      </c>
      <c r="M225" s="36" t="n">
        <v>0</v>
      </c>
      <c r="N225" s="36" t="n">
        <v>0</v>
      </c>
      <c r="O225" s="36" t="n">
        <v>0</v>
      </c>
      <c r="P225" s="36" t="n">
        <v>0</v>
      </c>
      <c r="Q225" s="36" t="n">
        <v>0</v>
      </c>
      <c r="R225" s="36" t="n">
        <v>0</v>
      </c>
      <c r="S225" s="36" t="n">
        <v>0</v>
      </c>
      <c r="T225" s="37" t="n">
        <v>0</v>
      </c>
      <c r="U225" s="25" t="n">
        <f aca="false">O225+P225+Q225+R225+S225+T225</f>
        <v>0</v>
      </c>
      <c r="V225" s="26" t="n">
        <f aca="false">(G225+H225)*$D225/1000000</f>
        <v>13.6322605549432</v>
      </c>
      <c r="W225" s="26" t="n">
        <f aca="false">(I225)*$D225/1000000</f>
        <v>24.8173796618939</v>
      </c>
      <c r="X225" s="26" t="n">
        <f aca="false">V225-W225</f>
        <v>-11.1851191069507</v>
      </c>
      <c r="Y225" s="26" t="n">
        <f aca="false">(J225*J$229+K225+L225+M225+N225+U225)/1000000</f>
        <v>-0.4888125267</v>
      </c>
      <c r="Z225" s="26" t="n">
        <f aca="false">X225+Y225</f>
        <v>-11.6739316336507</v>
      </c>
      <c r="AA225" s="27" t="n">
        <f aca="false">Z225/W225</f>
        <v>-0.470393401426483</v>
      </c>
      <c r="AB225" s="28" t="n">
        <f aca="false">IF(Z225&lt;0,1,"  ")</f>
        <v>1</v>
      </c>
      <c r="AC225" s="26" t="n">
        <f aca="false">IF(AB225=1,Z225*AB225,0)</f>
        <v>-11.6739316336507</v>
      </c>
      <c r="AD225" s="26"/>
      <c r="AE225" s="26" t="n">
        <f aca="false">(G225*$D225)/1000000*1.4</f>
        <v>12.9830422390716</v>
      </c>
      <c r="AF225" s="26" t="n">
        <f aca="false">H225*$D225/1000000*1.75</f>
        <v>7.62765317231111</v>
      </c>
      <c r="AG225" s="26" t="n">
        <f aca="false">AE225+AF225</f>
        <v>20.6106954113827</v>
      </c>
      <c r="AH225" s="26" t="n">
        <f aca="false">I225*$D225/1000000</f>
        <v>24.8173796618939</v>
      </c>
      <c r="AI225" s="26" t="n">
        <f aca="false">AE225+AF225-AH225</f>
        <v>-4.20668425051119</v>
      </c>
      <c r="AJ225" s="26" t="n">
        <f aca="false">(J225*J$229+K225+L225+M225+N225+U225)/1000000</f>
        <v>-0.4888125267</v>
      </c>
      <c r="AK225" s="26" t="n">
        <f aca="false">AI225+Y225</f>
        <v>-4.69549677721119</v>
      </c>
      <c r="AL225" s="27" t="n">
        <f aca="false">AK225/AH225</f>
        <v>-0.189201956096153</v>
      </c>
      <c r="AM225" s="28" t="n">
        <f aca="false">IF(AK225&lt;0,1,"  ")</f>
        <v>1</v>
      </c>
      <c r="AN225" s="26" t="n">
        <f aca="false">IF(AM225=1,AK225*AM225,0)</f>
        <v>-4.69549677721119</v>
      </c>
    </row>
    <row r="226" customFormat="false" ht="12.75" hidden="false" customHeight="false" outlineLevel="0" collapsed="false">
      <c r="D226" s="38"/>
      <c r="U226" s="39"/>
      <c r="V226" s="39"/>
      <c r="W226" s="39"/>
      <c r="X226" s="39"/>
      <c r="AB226" s="40" t="n">
        <f aca="false">SUM(AB4:AB225)</f>
        <v>156</v>
      </c>
      <c r="AC226" s="41" t="n">
        <f aca="false">AB226</f>
        <v>156</v>
      </c>
      <c r="AM226" s="28" t="n">
        <f aca="false">SUM(AM4:AM225)</f>
        <v>49</v>
      </c>
      <c r="AN226" s="41" t="n">
        <f aca="false">AM226</f>
        <v>49</v>
      </c>
    </row>
    <row r="227" customFormat="false" ht="12.75" hidden="false" customHeight="false" outlineLevel="0" collapsed="false">
      <c r="A227" s="42" t="s">
        <v>262</v>
      </c>
      <c r="B227" s="38" t="n">
        <f aca="false">SUM(B4:B225)</f>
        <v>1977986</v>
      </c>
      <c r="C227" s="38" t="n">
        <f aca="false">SUM(C4:C225)</f>
        <v>1981032.85</v>
      </c>
      <c r="D227" s="38" t="n">
        <f aca="false">SUM(D4:D225)</f>
        <v>1963880</v>
      </c>
      <c r="E227" s="43" t="n">
        <f aca="false">SUMPRODUCT($D4:$D225,E4:E225)/1000000</f>
        <v>1228.93139476983</v>
      </c>
      <c r="F227" s="43" t="n">
        <f aca="false">SUMPRODUCT($D4:$D225,F4:F225)/1000000</f>
        <v>2145.61601158918</v>
      </c>
      <c r="G227" s="43" t="n">
        <f aca="false">SUMPRODUCT($D4:$D225,G4:G225)/1000000</f>
        <v>3374.547406359</v>
      </c>
      <c r="H227" s="43" t="n">
        <f aca="false">SUMPRODUCT($D4:$D225,H4:H225)/1000000</f>
        <v>1318.13618182429</v>
      </c>
      <c r="I227" s="43" t="n">
        <f aca="false">SUMPRODUCT($D4:$D225,I4:I225)/1000000</f>
        <v>6508.47754575935</v>
      </c>
      <c r="J227" s="43" t="n">
        <f aca="false">SUM(J4:J225)/1000000</f>
        <v>18575.7496581228</v>
      </c>
      <c r="K227" s="43" t="n">
        <f aca="false">SUM(K4:K225)/1000000</f>
        <v>15.136329875</v>
      </c>
      <c r="L227" s="43" t="n">
        <f aca="false">SUM(L4:L225)/1000000</f>
        <v>2.2195109865</v>
      </c>
      <c r="M227" s="43" t="n">
        <f aca="false">SUM(M4:M225)/1000000</f>
        <v>151.913573</v>
      </c>
      <c r="N227" s="43" t="n">
        <f aca="false">SUM(N4:N225)/1000000</f>
        <v>91.1990611262819</v>
      </c>
      <c r="O227" s="43" t="n">
        <f aca="false">SUM(O4:O225)/1000000</f>
        <v>3.179662</v>
      </c>
      <c r="P227" s="43" t="n">
        <f aca="false">SUM(P4:P225)/1000000</f>
        <v>7.336955</v>
      </c>
      <c r="Q227" s="43" t="n">
        <f aca="false">SUM(Q4:Q225)/1000000</f>
        <v>2.194056</v>
      </c>
      <c r="R227" s="43" t="n">
        <f aca="false">SUM(R4:R225)/1000000</f>
        <v>14.124562</v>
      </c>
      <c r="S227" s="43" t="n">
        <f aca="false">SUM(S4:S225)/1000000</f>
        <v>0.078868</v>
      </c>
      <c r="T227" s="43" t="n">
        <f aca="false">SUM(T4:T225)/1000000</f>
        <v>0.216292</v>
      </c>
      <c r="U227" s="26" t="n">
        <f aca="false">SUM(U4:U225)/1000000</f>
        <v>27.130395</v>
      </c>
      <c r="V227" s="26" t="n">
        <f aca="false">SUM(V4:V225)</f>
        <v>4692.68358818329</v>
      </c>
      <c r="W227" s="26" t="n">
        <f aca="false">SUM(W4:W225)</f>
        <v>6508.47754575935</v>
      </c>
      <c r="X227" s="26" t="n">
        <f aca="false">SUM(X4:X225)</f>
        <v>-1815.79395757606</v>
      </c>
      <c r="Y227" s="26" t="n">
        <f aca="false">SUM(Y4:Y225)</f>
        <v>1625.05284537262</v>
      </c>
      <c r="Z227" s="26" t="n">
        <f aca="false">SUM(Z4:Z225)</f>
        <v>-190.741112203433</v>
      </c>
      <c r="AA227" s="27" t="n">
        <f aca="false">Z227/W227</f>
        <v>-0.0293065637643187</v>
      </c>
      <c r="AC227" s="26" t="n">
        <f aca="false">SUM(AC4:AC225)</f>
        <v>-821.085817443122</v>
      </c>
      <c r="AE227" s="26" t="n">
        <f aca="false">SUM(AE4:AE225)</f>
        <v>4724.3663689026</v>
      </c>
      <c r="AF227" s="26" t="n">
        <f aca="false">SUM(AF4:AF225)</f>
        <v>2306.73831819251</v>
      </c>
      <c r="AG227" s="26" t="n">
        <f aca="false">SUM(AG4:AG225)</f>
        <v>7031.10468709511</v>
      </c>
      <c r="AH227" s="26" t="n">
        <f aca="false">SUM(AH4:AH225)</f>
        <v>6508.47754575935</v>
      </c>
      <c r="AI227" s="26" t="n">
        <f aca="false">SUM(AI4:AI225)</f>
        <v>522.627141335762</v>
      </c>
      <c r="AJ227" s="26" t="n">
        <f aca="false">SUM(AJ4:AJ225)</f>
        <v>1625.05284537262</v>
      </c>
      <c r="AK227" s="26" t="n">
        <f aca="false">SUM(AK4:AK225)</f>
        <v>2147.67998670839</v>
      </c>
      <c r="AL227" s="27" t="n">
        <f aca="false">AK227/AH227</f>
        <v>0.329981930737047</v>
      </c>
      <c r="AN227" s="26" t="n">
        <f aca="false">SUM(AN4:AN226)</f>
        <v>-59.5010615267786</v>
      </c>
    </row>
    <row r="228" customFormat="false" ht="12.75" hidden="false" customHeight="false" outlineLevel="0" collapsed="false">
      <c r="A228" s="42" t="s">
        <v>263</v>
      </c>
      <c r="U228" s="39"/>
      <c r="V228" s="25" t="n">
        <f aca="false">V227/$D227*1000000</f>
        <v>2389.496093541</v>
      </c>
      <c r="W228" s="25" t="n">
        <f aca="false">W227/$D227*1000000</f>
        <v>3314.09126105431</v>
      </c>
      <c r="X228" s="25" t="n">
        <f aca="false">X227/$D227*1000000</f>
        <v>-924.595167513319</v>
      </c>
      <c r="Y228" s="25" t="n">
        <f aca="false">Y227/$D227*1000000</f>
        <v>827.470540650459</v>
      </c>
      <c r="Z228" s="25" t="n">
        <f aca="false">Z227/$D227*1000000</f>
        <v>-97.1246268628596</v>
      </c>
      <c r="AG228" s="25" t="n">
        <f aca="false">AG227/$D227*1000000</f>
        <v>3580.21095336533</v>
      </c>
      <c r="AH228" s="25" t="n">
        <f aca="false">AH227/$D227*1000000</f>
        <v>3314.09126105431</v>
      </c>
      <c r="AI228" s="25" t="n">
        <f aca="false">AI227/$D227*1000000</f>
        <v>266.119692311018</v>
      </c>
      <c r="AJ228" s="25" t="n">
        <f aca="false">AJ227/$D227*1000000</f>
        <v>827.470540650459</v>
      </c>
      <c r="AK228" s="25" t="n">
        <f aca="false">AK227/$D227*1000000</f>
        <v>1093.59023296148</v>
      </c>
    </row>
    <row r="229" customFormat="false" ht="12.75" hidden="false" customHeight="false" outlineLevel="0" collapsed="false">
      <c r="J229" s="44" t="n">
        <v>0.072</v>
      </c>
    </row>
    <row r="230" customFormat="false" ht="12.75" hidden="false" customHeight="false" outlineLevel="0" collapsed="false">
      <c r="J230" s="44"/>
    </row>
    <row r="231" customFormat="false" ht="16.5" hidden="false" customHeight="true" outlineLevel="0" collapsed="false">
      <c r="A231" s="45" t="s">
        <v>264</v>
      </c>
      <c r="B231" s="46"/>
      <c r="C231" s="46"/>
      <c r="D231" s="46"/>
      <c r="E231" s="46"/>
      <c r="F231" s="46"/>
      <c r="G231" s="46"/>
      <c r="H231" s="46"/>
      <c r="I231" s="46"/>
      <c r="J231" s="46"/>
      <c r="K231" s="46"/>
      <c r="L231" s="46"/>
      <c r="M231" s="46"/>
      <c r="N231" s="46"/>
      <c r="O231" s="46"/>
      <c r="P231" s="46"/>
      <c r="Q231" s="46"/>
      <c r="R231" s="46"/>
      <c r="S231" s="46"/>
      <c r="T231" s="46"/>
      <c r="U231" s="47" t="s">
        <v>22</v>
      </c>
      <c r="V231" s="47" t="s">
        <v>23</v>
      </c>
      <c r="W231" s="47" t="s">
        <v>24</v>
      </c>
      <c r="X231" s="47" t="s">
        <v>25</v>
      </c>
      <c r="Y231" s="47" t="s">
        <v>26</v>
      </c>
      <c r="Z231" s="47" t="s">
        <v>27</v>
      </c>
      <c r="AA231" s="47" t="s">
        <v>28</v>
      </c>
      <c r="AB231" s="47" t="s">
        <v>29</v>
      </c>
      <c r="AC231" s="47" t="s">
        <v>30</v>
      </c>
      <c r="AD231" s="48"/>
      <c r="AE231" s="48" t="s">
        <v>31</v>
      </c>
      <c r="AF231" s="48" t="s">
        <v>32</v>
      </c>
      <c r="AG231" s="48" t="s">
        <v>33</v>
      </c>
      <c r="AH231" s="48" t="s">
        <v>34</v>
      </c>
      <c r="AI231" s="48" t="s">
        <v>35</v>
      </c>
      <c r="AJ231" s="48" t="s">
        <v>36</v>
      </c>
      <c r="AK231" s="48" t="s">
        <v>37</v>
      </c>
      <c r="AL231" s="49" t="s">
        <v>38</v>
      </c>
      <c r="AM231" s="49" t="s">
        <v>39</v>
      </c>
      <c r="AN231" s="50" t="s">
        <v>30</v>
      </c>
      <c r="AO231" s="51"/>
      <c r="AP231" s="51"/>
      <c r="AQ231" s="51"/>
      <c r="AR231" s="51"/>
      <c r="AS231" s="51"/>
      <c r="AT231" s="51"/>
      <c r="AU231" s="51"/>
      <c r="AV231" s="51"/>
      <c r="AW231" s="51"/>
    </row>
    <row r="232" customFormat="false" ht="12.75" hidden="false" customHeight="false" outlineLevel="0" collapsed="false">
      <c r="A232" s="51" t="s">
        <v>265</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row>
    <row r="233" customFormat="false" ht="12.75" hidden="false" customHeight="false" outlineLevel="0" collapsed="false">
      <c r="A233" s="51" t="s">
        <v>266</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row>
    <row r="234" customFormat="false" ht="12.7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row>
    <row r="235" customFormat="false" ht="12.75" hidden="false" customHeight="false" outlineLevel="0" collapsed="false">
      <c r="A235" s="51" t="s">
        <v>267</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row>
    <row r="236" customFormat="false" ht="12.7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row>
    <row r="237" customFormat="false" ht="12.75" hidden="false" customHeight="false" outlineLevel="0" collapsed="false">
      <c r="A237" s="51" t="s">
        <v>26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row>
    <row r="238" customFormat="false" ht="12.75" hidden="false" customHeight="false" outlineLevel="0" collapsed="false">
      <c r="A238" s="51" t="s">
        <v>269</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row>
    <row r="239" customFormat="false" ht="12.75" hidden="false" customHeight="false" outlineLevel="0" collapsed="false">
      <c r="A239" s="51" t="s">
        <v>270</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row>
    <row r="240" customFormat="false" ht="12.7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row>
    <row r="241" customFormat="false" ht="12.75" hidden="false" customHeight="false" outlineLevel="0" collapsed="false">
      <c r="A241" s="51" t="s">
        <v>271</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row>
    <row r="242" customFormat="false" ht="12.7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row>
    <row r="243" customFormat="false" ht="12.75" hidden="false" customHeight="false" outlineLevel="0" collapsed="false">
      <c r="A243" s="51" t="s">
        <v>272</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row>
    <row r="244" customFormat="false" ht="12.75" hidden="false" customHeight="false" outlineLevel="0" collapsed="false">
      <c r="A244" s="51"/>
      <c r="B244" s="51" t="s">
        <v>273</v>
      </c>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row>
    <row r="245" customFormat="false" ht="12.75" hidden="false" customHeight="false" outlineLevel="0" collapsed="false">
      <c r="A245" s="51"/>
      <c r="B245" s="51" t="s">
        <v>274</v>
      </c>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row>
    <row r="246" customFormat="false" ht="12.75" hidden="false" customHeight="false" outlineLevel="0" collapsed="false">
      <c r="A246" s="51"/>
      <c r="B246" s="51" t="s">
        <v>275</v>
      </c>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row>
    <row r="247" customFormat="false" ht="12.75" hidden="false" customHeight="false" outlineLevel="0" collapsed="false">
      <c r="A247" s="51"/>
      <c r="B247" s="51" t="s">
        <v>276</v>
      </c>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row>
    <row r="248" customFormat="false" ht="12.7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row>
    <row r="249" customFormat="false" ht="12.75" hidden="false" customHeight="false" outlineLevel="0" collapsed="false">
      <c r="A249" s="51" t="s">
        <v>277</v>
      </c>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row>
    <row r="250" customFormat="false" ht="12.75" hidden="false" customHeight="false" outlineLevel="0" collapsed="false">
      <c r="A250" s="51" t="s">
        <v>278</v>
      </c>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row>
    <row r="251" customFormat="false" ht="12.7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row>
    <row r="252" customFormat="false" ht="12.75" hidden="false" customHeight="false" outlineLevel="0" collapsed="false">
      <c r="A252" s="51" t="s">
        <v>279</v>
      </c>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row>
    <row r="253" customFormat="false" ht="12.75" hidden="false" customHeight="false" outlineLevel="0" collapsed="false">
      <c r="A253" s="51" t="s">
        <v>280</v>
      </c>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row>
    <row r="254" customFormat="false" ht="12.75" hidden="false" customHeight="false" outlineLevel="0" collapsed="false">
      <c r="A254" s="51" t="s">
        <v>281</v>
      </c>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row>
    <row r="255" customFormat="false" ht="12.75" hidden="false" customHeight="false" outlineLevel="0" collapsed="false">
      <c r="A255" s="51" t="s">
        <v>282</v>
      </c>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row>
    <row r="256" customFormat="false" ht="12.75" hidden="false" customHeight="false" outlineLevel="0" collapsed="false">
      <c r="A256" s="51" t="s">
        <v>283</v>
      </c>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row>
    <row r="257" customFormat="false" ht="12.7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row>
    <row r="258" customFormat="false" ht="12.75" hidden="false" customHeight="false" outlineLevel="0" collapsed="false">
      <c r="A258" s="52" t="s">
        <v>284</v>
      </c>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row>
    <row r="259" customFormat="false" ht="12.7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row>
    <row r="260" customFormat="false" ht="12.75" hidden="false" customHeight="false" outlineLevel="0" collapsed="false">
      <c r="A260" s="51" t="s">
        <v>285</v>
      </c>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row>
    <row r="261" customFormat="false" ht="12.75" hidden="false" customHeight="false" outlineLevel="0" collapsed="false">
      <c r="A261" s="51" t="s">
        <v>286</v>
      </c>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row>
    <row r="262" customFormat="false" ht="12.75" hidden="false" customHeight="false" outlineLevel="0" collapsed="false">
      <c r="A262" s="51" t="s">
        <v>287</v>
      </c>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row>
    <row r="263" customFormat="false" ht="12.75" hidden="false" customHeight="false" outlineLevel="0" collapsed="false">
      <c r="A263" s="51" t="s">
        <v>288</v>
      </c>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row>
    <row r="264" customFormat="false" ht="12.75" hidden="false" customHeight="false" outlineLevel="0" collapsed="false">
      <c r="A264" s="51" t="s">
        <v>289</v>
      </c>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row>
    <row r="265" customFormat="false" ht="12.7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row>
    <row r="266" customFormat="false" ht="12.75" hidden="false" customHeight="false" outlineLevel="0" collapsed="false">
      <c r="A266" s="51" t="s">
        <v>290</v>
      </c>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row>
    <row r="267" customFormat="false" ht="12.75" hidden="false" customHeight="false" outlineLevel="0" collapsed="false">
      <c r="A267" s="51" t="s">
        <v>291</v>
      </c>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row>
    <row r="268" customFormat="false" ht="12.75" hidden="false" customHeight="false" outlineLevel="0" collapsed="false">
      <c r="A268" s="51" t="s">
        <v>292</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row>
    <row r="269" customFormat="false" ht="12.7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row>
    <row r="270" customFormat="false" ht="12.75" hidden="false" customHeight="false" outlineLevel="0" collapsed="false">
      <c r="A270" s="51" t="s">
        <v>293</v>
      </c>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row>
    <row r="271" customFormat="false" ht="12.75" hidden="false" customHeight="false" outlineLevel="0" collapsed="false">
      <c r="A271" s="51" t="s">
        <v>294</v>
      </c>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row>
    <row r="272" customFormat="false" ht="12.75" hidden="false" customHeight="false" outlineLevel="0" collapsed="false">
      <c r="A272" s="51" t="s">
        <v>295</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row>
    <row r="273" customFormat="false" ht="12.75" hidden="false" customHeight="false" outlineLevel="0" collapsed="false">
      <c r="A273" s="51" t="s">
        <v>296</v>
      </c>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row>
    <row r="274" customFormat="false" ht="12.7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row>
    <row r="275" customFormat="false" ht="12.75" hidden="false" customHeight="false" outlineLevel="0" collapsed="false">
      <c r="A275" s="51" t="s">
        <v>297</v>
      </c>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row>
    <row r="276" customFormat="false" ht="12.75" hidden="false" customHeight="false" outlineLevel="0" collapsed="false">
      <c r="A276" s="51" t="s">
        <v>298</v>
      </c>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row>
    <row r="277" customFormat="false" ht="12.75" hidden="false" customHeight="false" outlineLevel="0" collapsed="false">
      <c r="A277" s="51" t="s">
        <v>299</v>
      </c>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row>
    <row r="278" customFormat="false" ht="12.7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row>
    <row r="279" customFormat="false" ht="12.75" hidden="false" customHeight="false" outlineLevel="0" collapsed="false">
      <c r="A279" s="51" t="s">
        <v>300</v>
      </c>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row>
    <row r="280" customFormat="false" ht="12.75" hidden="false" customHeight="false" outlineLevel="0" collapsed="false">
      <c r="A280" s="51" t="s">
        <v>301</v>
      </c>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row>
    <row r="281" customFormat="false" ht="12.75" hidden="false" customHeight="false" outlineLevel="0" collapsed="false">
      <c r="A281" s="51" t="s">
        <v>302</v>
      </c>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row>
    <row r="282" customFormat="false" ht="12.75" hidden="false" customHeight="false" outlineLevel="0" collapsed="false">
      <c r="A282" s="51" t="s">
        <v>303</v>
      </c>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row>
    <row r="283" customFormat="false" ht="12.7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row>
    <row r="284" customFormat="false" ht="12.7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row>
    <row r="285" customFormat="false" ht="12.7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row>
    <row r="286" customFormat="false" ht="12.7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row>
    <row r="287" customFormat="false" ht="12.7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row>
    <row r="288" customFormat="false" ht="12.7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row>
    <row r="289" customFormat="false" ht="12.75" hidden="false" customHeight="false" outlineLevel="0" collapsed="false">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row>
    <row r="290" customFormat="false" ht="12.75" hidden="false" customHeight="false" outlineLevel="0" collapsed="false">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row>
    <row r="291" customFormat="false" ht="12.75" hidden="false" customHeight="false" outlineLevel="0" collapsed="false">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row>
    <row r="292" customFormat="false" ht="12.75" hidden="false" customHeight="false" outlineLevel="0" collapsed="false">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row>
    <row r="293" customFormat="false" ht="12.75" hidden="false" customHeight="false" outlineLevel="0" collapsed="false">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row>
    <row r="294" customFormat="false" ht="12.75" hidden="false" customHeight="false" outlineLevel="0" collapsed="false">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row>
    <row r="295" customFormat="false" ht="12.75" hidden="false" customHeight="false" outlineLevel="0" collapsed="false">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row>
    <row r="296" customFormat="false" ht="12.75" hidden="false" customHeight="false" outlineLevel="0" collapsed="false">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row>
    <row r="297" customFormat="false" ht="12.75" hidden="false" customHeight="false" outlineLevel="0" collapsed="false">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row>
    <row r="298" customFormat="false" ht="12.75" hidden="false" customHeight="false" outlineLevel="0" collapsed="false">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row>
    <row r="299" customFormat="false" ht="12.75" hidden="false" customHeight="false" outlineLevel="0" collapsed="false">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row>
    <row r="300" customFormat="false" ht="12.75" hidden="false" customHeight="false" outlineLevel="0" collapsed="false">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row>
    <row r="301" customFormat="false" ht="12.75" hidden="false" customHeight="false" outlineLevel="0" collapsed="false">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row>
    <row r="302" customFormat="false" ht="12.75" hidden="false" customHeight="false" outlineLevel="0" collapsed="false">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row>
    <row r="303" customFormat="false" ht="12.75" hidden="false" customHeight="false" outlineLevel="0" collapsed="false">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row>
    <row r="304" customFormat="false" ht="12.75" hidden="false" customHeight="false" outlineLevel="0" collapsed="false">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row>
  </sheetData>
  <mergeCells count="3">
    <mergeCell ref="A1:AN1"/>
    <mergeCell ref="V2:AC2"/>
    <mergeCell ref="AE2:A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AJ233" activeCellId="0" sqref="AJ233"/>
    </sheetView>
  </sheetViews>
  <sheetFormatPr defaultColWidth="9.0546875" defaultRowHeight="12.75" zeroHeight="false" outlineLevelRow="0" outlineLevelCol="0"/>
  <cols>
    <col collapsed="false" customWidth="true" hidden="false" outlineLevel="0" max="1" min="1" style="0" width="17.14"/>
    <col collapsed="false" customWidth="true" hidden="true" outlineLevel="0" max="3" min="2" style="0" width="9.28"/>
    <col collapsed="false" customWidth="true" hidden="true" outlineLevel="0" max="4" min="4" style="0" width="10.99"/>
    <col collapsed="false" customWidth="true" hidden="true" outlineLevel="0" max="5" min="5" style="0" width="9.28"/>
    <col collapsed="false" customWidth="true" hidden="true" outlineLevel="0" max="7" min="6" style="0" width="10.41"/>
    <col collapsed="false" customWidth="true" hidden="true" outlineLevel="0" max="8" min="8" style="0" width="9.28"/>
    <col collapsed="false" customWidth="true" hidden="true" outlineLevel="0" max="9" min="9" style="0" width="9.85"/>
    <col collapsed="false" customWidth="true" hidden="true" outlineLevel="0" max="10" min="10" style="0" width="14.85"/>
    <col collapsed="false" customWidth="true" hidden="true" outlineLevel="0" max="12" min="11" style="0" width="9.28"/>
    <col collapsed="false" customWidth="true" hidden="true" outlineLevel="0" max="13" min="13" style="0" width="11.85"/>
    <col collapsed="false" customWidth="true" hidden="true" outlineLevel="0" max="14" min="14" style="0" width="12.14"/>
    <col collapsed="false" customWidth="true" hidden="true" outlineLevel="0" max="15" min="15" style="0" width="10.13"/>
    <col collapsed="false" customWidth="true" hidden="true" outlineLevel="0" max="16" min="16" style="0" width="10.28"/>
    <col collapsed="false" customWidth="true" hidden="true" outlineLevel="0" max="17" min="17" style="0" width="9.14"/>
    <col collapsed="false" customWidth="true" hidden="true" outlineLevel="0" max="18" min="18" style="0" width="10.56"/>
    <col collapsed="false" customWidth="true" hidden="true" outlineLevel="0" max="20" min="19" style="0" width="9.14"/>
    <col collapsed="false" customWidth="true" hidden="true" outlineLevel="0" max="21" min="21" style="0" width="9.99"/>
    <col collapsed="false" customWidth="true" hidden="false" outlineLevel="0" max="22" min="22" style="0" width="10.85"/>
    <col collapsed="false" customWidth="true" hidden="true" outlineLevel="0" max="23" min="23" style="0" width="10.85"/>
    <col collapsed="false" customWidth="false" hidden="true" outlineLevel="0" max="24" min="24" style="0" width="9.06"/>
    <col collapsed="false" customWidth="true" hidden="true" outlineLevel="0" max="25" min="25" style="0" width="11.13"/>
    <col collapsed="false" customWidth="true" hidden="false" outlineLevel="0" max="26" min="26" style="0" width="10.41"/>
    <col collapsed="false" customWidth="true" hidden="true" outlineLevel="0" max="28" min="27" style="0" width="9.14"/>
    <col collapsed="false" customWidth="true" hidden="false" outlineLevel="0" max="29" min="29" style="0" width="8.41"/>
    <col collapsed="false" customWidth="true" hidden="false" outlineLevel="0" max="30" min="30" style="0" width="2.99"/>
    <col collapsed="false" customWidth="true" hidden="true" outlineLevel="0" max="31" min="31" style="0" width="11.7"/>
    <col collapsed="false" customWidth="true" hidden="true" outlineLevel="0" max="32" min="32" style="0" width="14.85"/>
    <col collapsed="false" customWidth="true" hidden="false" outlineLevel="0" max="33" min="33" style="0" width="13.56"/>
    <col collapsed="false" customWidth="true" hidden="false" outlineLevel="0" max="34" min="34" style="0" width="10.99"/>
    <col collapsed="false" customWidth="false" hidden="true" outlineLevel="0" max="35" min="35" style="0" width="9.06"/>
    <col collapsed="false" customWidth="true" hidden="false" outlineLevel="0" max="37" min="37" style="0" width="10.99"/>
    <col collapsed="false" customWidth="true" hidden="true" outlineLevel="0" max="38" min="38" style="0" width="9.14"/>
    <col collapsed="false" customWidth="true" hidden="true" outlineLevel="0" max="39" min="39" style="0" width="8.99"/>
    <col collapsed="false" customWidth="true" hidden="false" outlineLevel="0" max="40" min="40" style="0" width="8.28"/>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23.25" hidden="false" customHeight="true" outlineLevel="0" collapsed="false">
      <c r="A2" s="2"/>
      <c r="B2" s="3"/>
      <c r="C2" s="4"/>
      <c r="D2" s="5"/>
      <c r="E2" s="5"/>
      <c r="F2" s="5"/>
      <c r="G2" s="5"/>
      <c r="H2" s="5"/>
      <c r="I2" s="6"/>
      <c r="J2" s="5"/>
      <c r="K2" s="5"/>
      <c r="L2" s="5"/>
      <c r="M2" s="5"/>
      <c r="N2" s="5"/>
      <c r="O2" s="5"/>
      <c r="P2" s="5"/>
      <c r="Q2" s="5"/>
      <c r="R2" s="5"/>
      <c r="S2" s="5"/>
      <c r="T2" s="5"/>
      <c r="U2" s="7"/>
      <c r="V2" s="8" t="s">
        <v>1</v>
      </c>
      <c r="W2" s="8"/>
      <c r="X2" s="8"/>
      <c r="Y2" s="8"/>
      <c r="Z2" s="8"/>
      <c r="AA2" s="8"/>
      <c r="AB2" s="8"/>
      <c r="AC2" s="8"/>
      <c r="AD2" s="9"/>
      <c r="AE2" s="10" t="s">
        <v>2</v>
      </c>
      <c r="AF2" s="10"/>
      <c r="AG2" s="10"/>
      <c r="AH2" s="10"/>
      <c r="AI2" s="10"/>
      <c r="AJ2" s="10"/>
      <c r="AK2" s="10"/>
      <c r="AL2" s="10"/>
      <c r="AM2" s="10"/>
      <c r="AN2" s="10"/>
    </row>
    <row r="3" customFormat="false" ht="79.5" hidden="false" customHeight="true" outlineLevel="0" collapsed="false">
      <c r="A3" s="11"/>
      <c r="B3" s="12" t="s">
        <v>3</v>
      </c>
      <c r="C3" s="13" t="s">
        <v>4</v>
      </c>
      <c r="D3" s="14" t="s">
        <v>5</v>
      </c>
      <c r="E3" s="14" t="s">
        <v>6</v>
      </c>
      <c r="F3" s="14" t="s">
        <v>7</v>
      </c>
      <c r="G3" s="14" t="s">
        <v>8</v>
      </c>
      <c r="H3" s="14" t="s">
        <v>9</v>
      </c>
      <c r="I3" s="15" t="s">
        <v>10</v>
      </c>
      <c r="J3" s="14" t="s">
        <v>11</v>
      </c>
      <c r="K3" s="14" t="s">
        <v>12</v>
      </c>
      <c r="L3" s="14" t="s">
        <v>13</v>
      </c>
      <c r="M3" s="14" t="s">
        <v>14</v>
      </c>
      <c r="N3" s="14" t="s">
        <v>15</v>
      </c>
      <c r="O3" s="14" t="s">
        <v>16</v>
      </c>
      <c r="P3" s="14" t="s">
        <v>17</v>
      </c>
      <c r="Q3" s="14" t="s">
        <v>18</v>
      </c>
      <c r="R3" s="14" t="s">
        <v>19</v>
      </c>
      <c r="S3" s="14" t="s">
        <v>20</v>
      </c>
      <c r="T3" s="14" t="s">
        <v>21</v>
      </c>
      <c r="U3" s="14" t="s">
        <v>22</v>
      </c>
      <c r="V3" s="14" t="s">
        <v>23</v>
      </c>
      <c r="W3" s="14" t="s">
        <v>24</v>
      </c>
      <c r="X3" s="14" t="s">
        <v>25</v>
      </c>
      <c r="Y3" s="14" t="s">
        <v>26</v>
      </c>
      <c r="Z3" s="14" t="s">
        <v>27</v>
      </c>
      <c r="AA3" s="14" t="s">
        <v>28</v>
      </c>
      <c r="AB3" s="14" t="s">
        <v>29</v>
      </c>
      <c r="AC3" s="14" t="s">
        <v>30</v>
      </c>
      <c r="AD3" s="16"/>
      <c r="AE3" s="16" t="s">
        <v>31</v>
      </c>
      <c r="AF3" s="16" t="s">
        <v>32</v>
      </c>
      <c r="AG3" s="16" t="s">
        <v>33</v>
      </c>
      <c r="AH3" s="16" t="s">
        <v>34</v>
      </c>
      <c r="AI3" s="16" t="s">
        <v>35</v>
      </c>
      <c r="AJ3" s="16" t="s">
        <v>36</v>
      </c>
      <c r="AK3" s="16" t="s">
        <v>37</v>
      </c>
      <c r="AL3" s="9" t="s">
        <v>38</v>
      </c>
      <c r="AM3" s="9" t="s">
        <v>29</v>
      </c>
      <c r="AN3" s="15" t="s">
        <v>30</v>
      </c>
    </row>
    <row r="4" customFormat="false" ht="16.5" hidden="false" customHeight="true" outlineLevel="0" collapsed="false">
      <c r="A4" s="17"/>
      <c r="B4" s="18"/>
      <c r="C4" s="19"/>
      <c r="D4" s="20"/>
      <c r="E4" s="21"/>
      <c r="F4" s="21"/>
      <c r="G4" s="21"/>
      <c r="H4" s="21"/>
      <c r="I4" s="22"/>
      <c r="J4" s="23"/>
      <c r="K4" s="23"/>
      <c r="L4" s="23"/>
      <c r="M4" s="23"/>
      <c r="N4" s="23"/>
      <c r="O4" s="23"/>
      <c r="P4" s="23"/>
      <c r="Q4" s="23"/>
      <c r="R4" s="23"/>
      <c r="S4" s="23"/>
      <c r="T4" s="24"/>
      <c r="U4" s="25"/>
      <c r="V4" s="26"/>
      <c r="W4" s="26"/>
      <c r="X4" s="26"/>
      <c r="Y4" s="26"/>
      <c r="Z4" s="26"/>
      <c r="AA4" s="27"/>
      <c r="AB4" s="26"/>
      <c r="AC4" s="26"/>
      <c r="AD4" s="26"/>
      <c r="AE4" s="26"/>
      <c r="AF4" s="26"/>
      <c r="AG4" s="26"/>
      <c r="AH4" s="26"/>
      <c r="AI4" s="26"/>
      <c r="AJ4" s="26"/>
      <c r="AK4" s="26"/>
      <c r="AL4" s="26"/>
      <c r="AM4" s="26"/>
      <c r="AN4" s="26"/>
    </row>
    <row r="5" customFormat="false" ht="12.75" hidden="false" customHeight="false" outlineLevel="0" collapsed="false">
      <c r="A5" s="17" t="s">
        <v>40</v>
      </c>
      <c r="B5" s="18" t="n">
        <v>2718</v>
      </c>
      <c r="C5" s="19" t="n">
        <v>2718</v>
      </c>
      <c r="D5" s="20" t="n">
        <v>2718</v>
      </c>
      <c r="E5" s="21" t="n">
        <v>498.470452788042</v>
      </c>
      <c r="F5" s="21" t="n">
        <v>1040.4</v>
      </c>
      <c r="G5" s="21" t="n">
        <f aca="false">E5+F5</f>
        <v>1538.87045278804</v>
      </c>
      <c r="H5" s="21" t="n">
        <v>713.959322319908</v>
      </c>
      <c r="I5" s="22" t="n">
        <v>3551.5639328</v>
      </c>
      <c r="J5" s="23" t="n">
        <v>12297156</v>
      </c>
      <c r="K5" s="23" t="n">
        <v>42075.343</v>
      </c>
      <c r="L5" s="23" t="n">
        <v>1240.2</v>
      </c>
      <c r="M5" s="23" t="n">
        <v>0</v>
      </c>
      <c r="N5" s="23" t="n">
        <v>0</v>
      </c>
      <c r="O5" s="23" t="n">
        <v>0</v>
      </c>
      <c r="P5" s="23" t="n">
        <v>0</v>
      </c>
      <c r="Q5" s="23" t="n">
        <v>0</v>
      </c>
      <c r="R5" s="23" t="n">
        <v>0</v>
      </c>
      <c r="S5" s="23" t="n">
        <v>0</v>
      </c>
      <c r="T5" s="24" t="n">
        <v>0</v>
      </c>
      <c r="U5" s="25" t="n">
        <f aca="false">O5+P5+Q5+R5+S5+T5</f>
        <v>0</v>
      </c>
      <c r="V5" s="26" t="n">
        <f aca="false">(G5+H5)*$D5/1000000</f>
        <v>6.12319132874341</v>
      </c>
      <c r="W5" s="26" t="n">
        <f aca="false">(I5)*$D5/1000000</f>
        <v>9.6531507693504</v>
      </c>
      <c r="X5" s="26" t="n">
        <f aca="false">V5-W5</f>
        <v>-3.52995944060699</v>
      </c>
      <c r="Y5" s="26" t="n">
        <f aca="false">(J5*J$230+K5+L5+M5+N5+U5)/1000000</f>
        <v>0.928710775</v>
      </c>
      <c r="Z5" s="26" t="n">
        <f aca="false">X5+Y5</f>
        <v>-2.60124866560699</v>
      </c>
      <c r="AA5" s="27" t="n">
        <f aca="false">Z5/W5</f>
        <v>-0.26947146354185</v>
      </c>
      <c r="AB5" s="28" t="n">
        <f aca="false">IF(Z5&lt;0,1,"  ")</f>
        <v>1</v>
      </c>
      <c r="AC5" s="26" t="n">
        <f aca="false">IF(AB5=1,Z5*AB5,0)</f>
        <v>-2.60124866560699</v>
      </c>
      <c r="AD5" s="26"/>
      <c r="AE5" s="26" t="n">
        <f aca="false">(G5*$D5)/1000000*1.4</f>
        <v>5.85570984694906</v>
      </c>
      <c r="AF5" s="26" t="n">
        <f aca="false">H5*$D5/1000000*1.75</f>
        <v>3.39594751661464</v>
      </c>
      <c r="AG5" s="26" t="n">
        <f aca="false">AE5+AF5</f>
        <v>9.2516573635637</v>
      </c>
      <c r="AH5" s="26" t="n">
        <f aca="false">I5*$D5/1000000</f>
        <v>9.6531507693504</v>
      </c>
      <c r="AI5" s="26" t="n">
        <f aca="false">AE5+AF5-AH5</f>
        <v>-0.401493405786697</v>
      </c>
      <c r="AJ5" s="26" t="n">
        <f aca="false">(J5*J$230+K5+L5+M5+N5+U5)/1000000</f>
        <v>0.928710775</v>
      </c>
      <c r="AK5" s="26" t="n">
        <f aca="false">AI5+Y5</f>
        <v>0.527217369213303</v>
      </c>
      <c r="AL5" s="27" t="n">
        <f aca="false">AK5/AH5</f>
        <v>0.0546160918658045</v>
      </c>
      <c r="AM5" s="28" t="str">
        <f aca="false">IF(AK5&lt;0,1,"  ")</f>
        <v>  </v>
      </c>
      <c r="AN5" s="26" t="n">
        <f aca="false">IF(AM5=1,AK5*AM5,0)</f>
        <v>0</v>
      </c>
    </row>
    <row r="6" customFormat="false" ht="12.75" hidden="false" customHeight="false" outlineLevel="0" collapsed="false">
      <c r="A6" s="17" t="s">
        <v>41</v>
      </c>
      <c r="B6" s="18" t="n">
        <v>1771</v>
      </c>
      <c r="C6" s="19" t="n">
        <v>1771</v>
      </c>
      <c r="D6" s="20" t="n">
        <v>1771</v>
      </c>
      <c r="E6" s="21" t="n">
        <v>399.811639409291</v>
      </c>
      <c r="F6" s="21" t="n">
        <v>978.236505043145</v>
      </c>
      <c r="G6" s="21" t="n">
        <f aca="false">E6+F6</f>
        <v>1378.04814445244</v>
      </c>
      <c r="H6" s="21" t="n">
        <v>683.842326376183</v>
      </c>
      <c r="I6" s="22" t="n">
        <v>2823.2962576</v>
      </c>
      <c r="J6" s="23" t="n">
        <v>11113447</v>
      </c>
      <c r="K6" s="23" t="n">
        <v>41552.1436</v>
      </c>
      <c r="L6" s="23" t="n">
        <v>31.4</v>
      </c>
      <c r="M6" s="23" t="n">
        <v>0</v>
      </c>
      <c r="N6" s="23" t="n">
        <v>0</v>
      </c>
      <c r="O6" s="23" t="n">
        <v>0</v>
      </c>
      <c r="P6" s="23" t="n">
        <v>0</v>
      </c>
      <c r="Q6" s="23" t="n">
        <v>0</v>
      </c>
      <c r="R6" s="23" t="n">
        <v>0</v>
      </c>
      <c r="S6" s="23" t="n">
        <v>0</v>
      </c>
      <c r="T6" s="24" t="n">
        <v>0</v>
      </c>
      <c r="U6" s="25" t="n">
        <f aca="false">O6+P6+Q6+R6+S6+T6</f>
        <v>0</v>
      </c>
      <c r="V6" s="26" t="n">
        <f aca="false">(G6+H6)*$D6/1000000</f>
        <v>3.65160802383748</v>
      </c>
      <c r="W6" s="26" t="n">
        <f aca="false">(I6)*$D6/1000000</f>
        <v>5.0000576722096</v>
      </c>
      <c r="X6" s="26" t="n">
        <f aca="false">V6-W6</f>
        <v>-1.34844964837211</v>
      </c>
      <c r="Y6" s="26" t="n">
        <f aca="false">(J6*J$230+K6+L6+M6+N6+U6)/1000000</f>
        <v>0.8417517276</v>
      </c>
      <c r="Z6" s="26" t="n">
        <f aca="false">X6+AJ6</f>
        <v>-0.506697920772115</v>
      </c>
      <c r="AA6" s="27" t="n">
        <f aca="false">Z6/W6</f>
        <v>-0.101338415272358</v>
      </c>
      <c r="AB6" s="28" t="n">
        <f aca="false">IF(Z6&lt;0,1,"  ")</f>
        <v>1</v>
      </c>
      <c r="AC6" s="26" t="n">
        <f aca="false">IF(AB6=1,Z6*AB6,0)</f>
        <v>-0.506697920772115</v>
      </c>
      <c r="AD6" s="26"/>
      <c r="AE6" s="26" t="n">
        <f aca="false">(G6*$D6)/1000000*1.4</f>
        <v>3.41673256935537</v>
      </c>
      <c r="AF6" s="26" t="n">
        <f aca="false">H6*$D6/1000000*1.75</f>
        <v>2.11939833002138</v>
      </c>
      <c r="AG6" s="26" t="n">
        <f aca="false">AE6+AF6</f>
        <v>5.53613089937675</v>
      </c>
      <c r="AH6" s="26" t="n">
        <f aca="false">I6*$D6/1000000</f>
        <v>5.0000576722096</v>
      </c>
      <c r="AI6" s="26" t="n">
        <f aca="false">AE6+AF6-AH6</f>
        <v>0.536073227167155</v>
      </c>
      <c r="AJ6" s="26" t="n">
        <f aca="false">(J6*J$230+K6+L6+M6+N6+U6)/1000000</f>
        <v>0.8417517276</v>
      </c>
      <c r="AK6" s="26" t="n">
        <f aca="false">AI6+AJ6</f>
        <v>1.37782495476716</v>
      </c>
      <c r="AL6" s="27" t="n">
        <f aca="false">AK6/AH6</f>
        <v>0.275561812501709</v>
      </c>
      <c r="AM6" s="28" t="str">
        <f aca="false">IF(AK6&lt;0,1,"  ")</f>
        <v>  </v>
      </c>
      <c r="AN6" s="26" t="n">
        <f aca="false">IF(AM6=1,AK6*AM6,0)</f>
        <v>0</v>
      </c>
    </row>
    <row r="7" customFormat="false" ht="12.75" hidden="false" customHeight="false" outlineLevel="0" collapsed="false">
      <c r="A7" s="17" t="s">
        <v>42</v>
      </c>
      <c r="B7" s="18" t="n">
        <v>3430</v>
      </c>
      <c r="C7" s="19" t="n">
        <v>3471</v>
      </c>
      <c r="D7" s="20" t="n">
        <v>3430</v>
      </c>
      <c r="E7" s="21" t="n">
        <v>489.737853642876</v>
      </c>
      <c r="F7" s="21" t="n">
        <v>1010.82</v>
      </c>
      <c r="G7" s="21" t="n">
        <f aca="false">E7+F7</f>
        <v>1500.55785364288</v>
      </c>
      <c r="H7" s="21" t="n">
        <v>708.974394442804</v>
      </c>
      <c r="I7" s="22" t="n">
        <v>3496.17665973333</v>
      </c>
      <c r="J7" s="23" t="n">
        <v>11241704</v>
      </c>
      <c r="K7" s="23" t="n">
        <v>41608.8332</v>
      </c>
      <c r="L7" s="23" t="n">
        <v>1566.6482</v>
      </c>
      <c r="M7" s="23" t="n">
        <v>0</v>
      </c>
      <c r="N7" s="23" t="n">
        <v>0</v>
      </c>
      <c r="O7" s="23" t="n">
        <v>0</v>
      </c>
      <c r="P7" s="23" t="n">
        <v>0</v>
      </c>
      <c r="Q7" s="23" t="n">
        <v>0</v>
      </c>
      <c r="R7" s="23" t="n">
        <v>0</v>
      </c>
      <c r="S7" s="23" t="n">
        <v>0</v>
      </c>
      <c r="T7" s="24" t="n">
        <v>0</v>
      </c>
      <c r="U7" s="25" t="n">
        <f aca="false">O7+P7+Q7+R7+S7+T7</f>
        <v>0</v>
      </c>
      <c r="V7" s="26" t="n">
        <f aca="false">(G7+H7)*$D7/1000000</f>
        <v>7.57869561093388</v>
      </c>
      <c r="W7" s="26" t="n">
        <f aca="false">(I7)*$D7/1000000</f>
        <v>11.9918859428853</v>
      </c>
      <c r="X7" s="26" t="n">
        <f aca="false">V7-W7</f>
        <v>-4.41319033195145</v>
      </c>
      <c r="Y7" s="26" t="n">
        <f aca="false">(J7*J$230+K7+L7+M7+N7+U7)/1000000</f>
        <v>0.8525781694</v>
      </c>
      <c r="Z7" s="26" t="n">
        <f aca="false">X7+Y7</f>
        <v>-3.56061216255145</v>
      </c>
      <c r="AA7" s="27" t="n">
        <f aca="false">Z7/W7</f>
        <v>-0.296918447983065</v>
      </c>
      <c r="AB7" s="28" t="n">
        <f aca="false">IF(Z7&lt;0,1,"  ")</f>
        <v>1</v>
      </c>
      <c r="AC7" s="26" t="n">
        <f aca="false">IF(AB7=1,Z7*AB7,0)</f>
        <v>-3.56061216255145</v>
      </c>
      <c r="AD7" s="26"/>
      <c r="AE7" s="26" t="n">
        <f aca="false">(G7*$D7)/1000000*1.4</f>
        <v>7.20567881319309</v>
      </c>
      <c r="AF7" s="26" t="n">
        <f aca="false">H7*$D7/1000000*1.75</f>
        <v>4.25561880264293</v>
      </c>
      <c r="AG7" s="26" t="n">
        <f aca="false">AE7+AF7</f>
        <v>11.461297615836</v>
      </c>
      <c r="AH7" s="26" t="n">
        <f aca="false">I7*$D7/1000000</f>
        <v>11.9918859428853</v>
      </c>
      <c r="AI7" s="26" t="n">
        <f aca="false">AE7+AF7-AH7</f>
        <v>-0.530588327049307</v>
      </c>
      <c r="AJ7" s="26" t="n">
        <f aca="false">(J7*J$230+K7+L7+M7+N7+U7)/1000000</f>
        <v>0.8525781694</v>
      </c>
      <c r="AK7" s="26" t="n">
        <f aca="false">AI7+Y7</f>
        <v>0.321989842350693</v>
      </c>
      <c r="AL7" s="27" t="n">
        <f aca="false">AK7/AH7</f>
        <v>0.0268506424997919</v>
      </c>
      <c r="AM7" s="28" t="str">
        <f aca="false">IF(AK7&lt;0,1,"  ")</f>
        <v>  </v>
      </c>
      <c r="AN7" s="26" t="n">
        <f aca="false">IF(AM7=1,AK7*AM7,0)</f>
        <v>0</v>
      </c>
    </row>
    <row r="8" customFormat="false" ht="12.75" hidden="false" customHeight="false" outlineLevel="0" collapsed="false">
      <c r="A8" s="17" t="s">
        <v>43</v>
      </c>
      <c r="B8" s="18" t="n">
        <v>7134</v>
      </c>
      <c r="C8" s="19" t="n">
        <v>7134</v>
      </c>
      <c r="D8" s="20" t="n">
        <v>7134</v>
      </c>
      <c r="E8" s="21" t="n">
        <v>476.39025762857</v>
      </c>
      <c r="F8" s="21" t="n">
        <v>937.325799324156</v>
      </c>
      <c r="G8" s="21" t="n">
        <f aca="false">E8+F8</f>
        <v>1413.71605695273</v>
      </c>
      <c r="H8" s="21" t="n">
        <v>614.004262991694</v>
      </c>
      <c r="I8" s="22" t="n">
        <v>2645.04318115556</v>
      </c>
      <c r="J8" s="23" t="n">
        <v>34693939</v>
      </c>
      <c r="K8" s="23" t="n">
        <v>51974.721</v>
      </c>
      <c r="L8" s="23" t="n">
        <v>793.039</v>
      </c>
      <c r="M8" s="23" t="n">
        <v>4425600</v>
      </c>
      <c r="N8" s="23" t="n">
        <v>0</v>
      </c>
      <c r="O8" s="23" t="n">
        <v>0</v>
      </c>
      <c r="P8" s="23" t="n">
        <v>0</v>
      </c>
      <c r="Q8" s="23" t="n">
        <v>0</v>
      </c>
      <c r="R8" s="23" t="n">
        <v>0</v>
      </c>
      <c r="S8" s="23" t="n">
        <v>0</v>
      </c>
      <c r="T8" s="24" t="n">
        <v>0</v>
      </c>
      <c r="U8" s="25" t="n">
        <f aca="false">O8+P8+Q8+R8+S8+T8</f>
        <v>0</v>
      </c>
      <c r="V8" s="26" t="n">
        <f aca="false">(G8+H8)*$D8/1000000</f>
        <v>14.4657567624835</v>
      </c>
      <c r="W8" s="26" t="n">
        <f aca="false">(I8)*$D8/1000000</f>
        <v>18.8697380543637</v>
      </c>
      <c r="X8" s="26" t="n">
        <f aca="false">V8-W8</f>
        <v>-4.40398129188023</v>
      </c>
      <c r="Y8" s="26" t="n">
        <f aca="false">(J8*J$230+K8+L8+M8+N8+U8)/1000000</f>
        <v>6.976331368</v>
      </c>
      <c r="Z8" s="26" t="n">
        <f aca="false">X8+Y8</f>
        <v>2.57235007611977</v>
      </c>
      <c r="AA8" s="27" t="n">
        <f aca="false">Z8/W8</f>
        <v>0.136321451241603</v>
      </c>
      <c r="AB8" s="28" t="str">
        <f aca="false">IF(Z8&lt;0,1,"  ")</f>
        <v>  </v>
      </c>
      <c r="AC8" s="26" t="n">
        <f aca="false">IF(AB8=1,Z8*AB8,0)</f>
        <v>0</v>
      </c>
      <c r="AD8" s="26"/>
      <c r="AE8" s="26" t="n">
        <f aca="false">(G8*$D8)/1000000*1.4</f>
        <v>14.119630490421</v>
      </c>
      <c r="AF8" s="26" t="n">
        <f aca="false">H8*$D8/1000000*1.75</f>
        <v>7.66553622131981</v>
      </c>
      <c r="AG8" s="26" t="n">
        <f aca="false">AE8+AF8</f>
        <v>21.7851667117409</v>
      </c>
      <c r="AH8" s="26" t="n">
        <f aca="false">I8*$D8/1000000</f>
        <v>18.8697380543637</v>
      </c>
      <c r="AI8" s="26" t="n">
        <f aca="false">AE8+AF8-AH8</f>
        <v>2.91542865737713</v>
      </c>
      <c r="AJ8" s="26" t="n">
        <f aca="false">(J8*J$230+K8+L8+M8+N8+U8)/1000000</f>
        <v>6.976331368</v>
      </c>
      <c r="AK8" s="26" t="n">
        <f aca="false">AI8+Y8</f>
        <v>9.89176002537713</v>
      </c>
      <c r="AL8" s="27" t="n">
        <f aca="false">AK8/AH8</f>
        <v>0.524212895636334</v>
      </c>
      <c r="AM8" s="28" t="str">
        <f aca="false">IF(AK8&lt;0,1,"  ")</f>
        <v>  </v>
      </c>
      <c r="AN8" s="26" t="n">
        <f aca="false">IF(AM8=1,AK8*AM8,0)</f>
        <v>0</v>
      </c>
    </row>
    <row r="9" customFormat="false" ht="12.75" hidden="false" customHeight="false" outlineLevel="0" collapsed="false">
      <c r="A9" s="17" t="s">
        <v>44</v>
      </c>
      <c r="B9" s="18" t="n">
        <v>5302</v>
      </c>
      <c r="C9" s="19" t="n">
        <v>5302</v>
      </c>
      <c r="D9" s="20" t="n">
        <v>5302</v>
      </c>
      <c r="E9" s="21" t="n">
        <v>426.278451510978</v>
      </c>
      <c r="F9" s="21" t="n">
        <v>1014.14</v>
      </c>
      <c r="G9" s="21" t="n">
        <f aca="false">E9+F9</f>
        <v>1440.41845151098</v>
      </c>
      <c r="H9" s="21" t="n">
        <v>718.57854960164</v>
      </c>
      <c r="I9" s="22" t="n">
        <v>3431.40396675556</v>
      </c>
      <c r="J9" s="23" t="n">
        <v>5228650</v>
      </c>
      <c r="K9" s="23" t="n">
        <v>38951.0633</v>
      </c>
      <c r="L9" s="23" t="n">
        <v>5159.5765</v>
      </c>
      <c r="M9" s="23" t="n">
        <v>0</v>
      </c>
      <c r="N9" s="23" t="n">
        <v>2999845</v>
      </c>
      <c r="O9" s="23" t="n">
        <v>0</v>
      </c>
      <c r="P9" s="23" t="n">
        <v>0</v>
      </c>
      <c r="Q9" s="23" t="n">
        <v>0</v>
      </c>
      <c r="R9" s="23" t="n">
        <v>0</v>
      </c>
      <c r="S9" s="23" t="n">
        <v>0</v>
      </c>
      <c r="T9" s="24" t="n">
        <v>0</v>
      </c>
      <c r="U9" s="25" t="n">
        <f aca="false">O9+P9+Q9+R9+S9+T9</f>
        <v>0</v>
      </c>
      <c r="V9" s="26" t="n">
        <f aca="false">(G9+H9)*$D9/1000000</f>
        <v>11.4470020998991</v>
      </c>
      <c r="W9" s="26" t="n">
        <f aca="false">(I9)*$D9/1000000</f>
        <v>18.193303831738</v>
      </c>
      <c r="X9" s="26" t="n">
        <f aca="false">V9-W9</f>
        <v>-6.74630173183885</v>
      </c>
      <c r="Y9" s="26" t="n">
        <f aca="false">(J9*J$230+K9+L9+M9+N9+U9)/1000000</f>
        <v>3.4204184398</v>
      </c>
      <c r="Z9" s="26" t="n">
        <f aca="false">X9+Y9</f>
        <v>-3.32588329203885</v>
      </c>
      <c r="AA9" s="27" t="n">
        <f aca="false">Z9/W9</f>
        <v>-0.182808099221478</v>
      </c>
      <c r="AB9" s="28" t="n">
        <f aca="false">IF(Z9&lt;0,1,"  ")</f>
        <v>1</v>
      </c>
      <c r="AC9" s="26" t="n">
        <f aca="false">IF(AB9=1,Z9*AB9,0)</f>
        <v>-3.32588329203885</v>
      </c>
      <c r="AD9" s="26"/>
      <c r="AE9" s="26" t="n">
        <f aca="false">(G9*$D9)/1000000*1.4</f>
        <v>10.6919380818757</v>
      </c>
      <c r="AF9" s="26" t="n">
        <f aca="false">H9*$D9/1000000*1.75</f>
        <v>6.66733107247882</v>
      </c>
      <c r="AG9" s="26" t="n">
        <f aca="false">AE9+AF9</f>
        <v>17.3592691543545</v>
      </c>
      <c r="AH9" s="26" t="n">
        <f aca="false">I9*$D9/1000000</f>
        <v>18.193303831738</v>
      </c>
      <c r="AI9" s="26" t="n">
        <f aca="false">AE9+AF9-AH9</f>
        <v>-0.834034677383446</v>
      </c>
      <c r="AJ9" s="26" t="n">
        <f aca="false">(J9*J$230+K9+L9+M9+N9+U9)/1000000</f>
        <v>3.4204184398</v>
      </c>
      <c r="AK9" s="26" t="n">
        <f aca="false">AI9+Y9</f>
        <v>2.58638376241655</v>
      </c>
      <c r="AL9" s="27" t="n">
        <f aca="false">AK9/AH9</f>
        <v>0.14216130211076</v>
      </c>
      <c r="AM9" s="28" t="str">
        <f aca="false">IF(AK9&lt;0,1,"  ")</f>
        <v>  </v>
      </c>
      <c r="AN9" s="26" t="n">
        <f aca="false">IF(AM9=1,AK9*AM9,0)</f>
        <v>0</v>
      </c>
    </row>
    <row r="10" customFormat="false" ht="12.75" hidden="false" customHeight="false" outlineLevel="0" collapsed="false">
      <c r="A10" s="17" t="s">
        <v>45</v>
      </c>
      <c r="B10" s="18" t="n">
        <v>0</v>
      </c>
      <c r="C10" s="19" t="n">
        <v>0</v>
      </c>
      <c r="D10" s="20" t="n">
        <v>0</v>
      </c>
      <c r="E10" s="21" t="n">
        <v>0</v>
      </c>
      <c r="F10" s="21" t="n">
        <v>0</v>
      </c>
      <c r="G10" s="21" t="n">
        <f aca="false">E10+F10</f>
        <v>0</v>
      </c>
      <c r="H10" s="21" t="n">
        <v>0</v>
      </c>
      <c r="I10" s="22" t="n">
        <v>0</v>
      </c>
      <c r="J10" s="23" t="n">
        <v>0</v>
      </c>
      <c r="K10" s="23" t="n">
        <v>0</v>
      </c>
      <c r="L10" s="23" t="n">
        <v>0</v>
      </c>
      <c r="M10" s="23" t="n">
        <v>0</v>
      </c>
      <c r="N10" s="23" t="n">
        <v>0</v>
      </c>
      <c r="O10" s="23" t="n">
        <v>0</v>
      </c>
      <c r="P10" s="23" t="n">
        <v>0</v>
      </c>
      <c r="Q10" s="23" t="n">
        <v>0</v>
      </c>
      <c r="R10" s="23" t="n">
        <v>0</v>
      </c>
      <c r="S10" s="23" t="n">
        <v>0</v>
      </c>
      <c r="T10" s="24" t="n">
        <v>0</v>
      </c>
      <c r="U10" s="25" t="n">
        <f aca="false">O10+P10+Q10+R10+S10+T10</f>
        <v>0</v>
      </c>
      <c r="V10" s="26" t="n">
        <f aca="false">(G10+H10)*$D10/1000000</f>
        <v>0</v>
      </c>
      <c r="W10" s="26" t="n">
        <f aca="false">(I10)*$D10/1000000</f>
        <v>0</v>
      </c>
      <c r="X10" s="26" t="n">
        <f aca="false">V10-W10</f>
        <v>0</v>
      </c>
      <c r="Y10" s="26" t="n">
        <f aca="false">(J10*J$230+K10+L10+M10+N10+U10)/1000000</f>
        <v>0</v>
      </c>
      <c r="Z10" s="26" t="n">
        <f aca="false">X10+Y10</f>
        <v>0</v>
      </c>
      <c r="AA10" s="27"/>
      <c r="AB10" s="28" t="str">
        <f aca="false">IF(Z10&lt;0,1,"  ")</f>
        <v>  </v>
      </c>
      <c r="AC10" s="26" t="n">
        <f aca="false">IF(AB10=1,Z10*AB10,0)</f>
        <v>0</v>
      </c>
      <c r="AD10" s="26"/>
      <c r="AE10" s="26" t="n">
        <f aca="false">(G10*$D10)/1000000*1.4</f>
        <v>0</v>
      </c>
      <c r="AF10" s="26" t="n">
        <f aca="false">H10*$D10/1000000*1.75</f>
        <v>0</v>
      </c>
      <c r="AG10" s="26" t="n">
        <f aca="false">AE10+AF10</f>
        <v>0</v>
      </c>
      <c r="AH10" s="26" t="n">
        <f aca="false">I10*$D10/1000000</f>
        <v>0</v>
      </c>
      <c r="AI10" s="26" t="n">
        <f aca="false">AE10+AF10-AH10</f>
        <v>0</v>
      </c>
      <c r="AJ10" s="26" t="n">
        <f aca="false">(J10*J$230+K10+L10+M10+N10+U10)/1000000</f>
        <v>0</v>
      </c>
      <c r="AK10" s="26" t="n">
        <f aca="false">AI10+Y10</f>
        <v>0</v>
      </c>
      <c r="AL10" s="27"/>
      <c r="AM10" s="28" t="str">
        <f aca="false">IF(AK10&lt;0,1,"  ")</f>
        <v>  </v>
      </c>
      <c r="AN10" s="26" t="n">
        <f aca="false">IF(AM10=1,AK10*AM10,0)</f>
        <v>0</v>
      </c>
    </row>
    <row r="11" customFormat="false" ht="12.75" hidden="false" customHeight="false" outlineLevel="0" collapsed="false">
      <c r="A11" s="17" t="s">
        <v>46</v>
      </c>
      <c r="B11" s="18" t="n">
        <v>3566</v>
      </c>
      <c r="C11" s="19" t="n">
        <v>3568</v>
      </c>
      <c r="D11" s="20" t="n">
        <v>3566</v>
      </c>
      <c r="E11" s="21" t="n">
        <v>386.934435167991</v>
      </c>
      <c r="F11" s="21" t="n">
        <v>876.569637957569</v>
      </c>
      <c r="G11" s="21" t="n">
        <f aca="false">E11+F11</f>
        <v>1263.50407312556</v>
      </c>
      <c r="H11" s="21" t="n">
        <v>649.749511794209</v>
      </c>
      <c r="I11" s="22" t="n">
        <v>3417.85123911111</v>
      </c>
      <c r="J11" s="23" t="n">
        <v>8209522</v>
      </c>
      <c r="K11" s="23" t="n">
        <v>40268.6087</v>
      </c>
      <c r="L11" s="23" t="n">
        <v>2528.63</v>
      </c>
      <c r="M11" s="23" t="n">
        <v>0</v>
      </c>
      <c r="N11" s="23" t="n">
        <v>0</v>
      </c>
      <c r="O11" s="23" t="n">
        <v>0</v>
      </c>
      <c r="P11" s="23" t="n">
        <v>0</v>
      </c>
      <c r="Q11" s="23" t="n">
        <v>0</v>
      </c>
      <c r="R11" s="23" t="n">
        <v>8000</v>
      </c>
      <c r="S11" s="23" t="n">
        <v>0</v>
      </c>
      <c r="T11" s="24" t="n">
        <v>0</v>
      </c>
      <c r="U11" s="25" t="n">
        <f aca="false">O11+P11+Q11+R11+S11+T11</f>
        <v>8000</v>
      </c>
      <c r="V11" s="26" t="n">
        <f aca="false">(G11+H11)*$D11/1000000</f>
        <v>6.8226622838239</v>
      </c>
      <c r="W11" s="26" t="n">
        <f aca="false">(I11)*$D11/1000000</f>
        <v>12.1880575186702</v>
      </c>
      <c r="X11" s="26" t="n">
        <f aca="false">V11-W11</f>
        <v>-5.36539523484633</v>
      </c>
      <c r="Y11" s="26" t="n">
        <f aca="false">(J11*J$230+K11+L11+M11+N11+U11)/1000000</f>
        <v>0.6418828227</v>
      </c>
      <c r="Z11" s="26" t="n">
        <f aca="false">X11+Y11</f>
        <v>-4.72351241214633</v>
      </c>
      <c r="AA11" s="27" t="n">
        <f aca="false">Z11/W11</f>
        <v>-0.387552520564547</v>
      </c>
      <c r="AB11" s="28" t="n">
        <f aca="false">IF(Z11&lt;0,1,"  ")</f>
        <v>1</v>
      </c>
      <c r="AC11" s="26" t="n">
        <f aca="false">IF(AB11=1,Z11*AB11,0)</f>
        <v>-4.72351241214633</v>
      </c>
      <c r="AD11" s="26"/>
      <c r="AE11" s="26" t="n">
        <f aca="false">(G11*$D11)/1000000*1.4</f>
        <v>6.30791773467205</v>
      </c>
      <c r="AF11" s="26" t="n">
        <f aca="false">H11*$D11/1000000*1.75</f>
        <v>4.05476182835176</v>
      </c>
      <c r="AG11" s="26" t="n">
        <f aca="false">AE11+AF11</f>
        <v>10.3626795630238</v>
      </c>
      <c r="AH11" s="26" t="n">
        <f aca="false">I11*$D11/1000000</f>
        <v>12.1880575186702</v>
      </c>
      <c r="AI11" s="26" t="n">
        <f aca="false">AE11+AF11-AH11</f>
        <v>-1.82537795564642</v>
      </c>
      <c r="AJ11" s="26" t="n">
        <f aca="false">(J11*J$230+K11+L11+M11+N11+U11)/1000000</f>
        <v>0.6418828227</v>
      </c>
      <c r="AK11" s="26" t="n">
        <f aca="false">AI11+Y11</f>
        <v>-1.18349513294642</v>
      </c>
      <c r="AL11" s="27" t="n">
        <f aca="false">AK11/AH11</f>
        <v>-0.0971028509779747</v>
      </c>
      <c r="AM11" s="28" t="n">
        <f aca="false">IF(AK11&lt;0,1,"  ")</f>
        <v>1</v>
      </c>
      <c r="AN11" s="26" t="n">
        <f aca="false">IF(AM11=1,AK11*AM11,0)</f>
        <v>-1.18349513294642</v>
      </c>
    </row>
    <row r="12" customFormat="false" ht="12.75" hidden="false" customHeight="false" outlineLevel="0" collapsed="false">
      <c r="A12" s="17" t="s">
        <v>47</v>
      </c>
      <c r="B12" s="18" t="n">
        <v>19677</v>
      </c>
      <c r="C12" s="19" t="n">
        <v>19678</v>
      </c>
      <c r="D12" s="20" t="n">
        <v>19677</v>
      </c>
      <c r="E12" s="21" t="n">
        <v>710.645632951758</v>
      </c>
      <c r="F12" s="21" t="n">
        <v>1315.1</v>
      </c>
      <c r="G12" s="21" t="n">
        <f aca="false">E12+F12</f>
        <v>2025.74563295176</v>
      </c>
      <c r="H12" s="21" t="n">
        <v>637.182485023394</v>
      </c>
      <c r="I12" s="22" t="n">
        <v>3580.3534208</v>
      </c>
      <c r="J12" s="23" t="n">
        <v>-19007670</v>
      </c>
      <c r="K12" s="23" t="n">
        <v>0</v>
      </c>
      <c r="L12" s="23" t="n">
        <v>76296.5528</v>
      </c>
      <c r="M12" s="23" t="n">
        <v>0</v>
      </c>
      <c r="N12" s="23" t="n">
        <v>0</v>
      </c>
      <c r="O12" s="23" t="n">
        <v>0</v>
      </c>
      <c r="P12" s="23" t="n">
        <v>0</v>
      </c>
      <c r="Q12" s="23" t="n">
        <v>0</v>
      </c>
      <c r="R12" s="23" t="n">
        <v>0</v>
      </c>
      <c r="S12" s="23" t="n">
        <v>0</v>
      </c>
      <c r="T12" s="24" t="n">
        <v>0</v>
      </c>
      <c r="U12" s="25" t="n">
        <f aca="false">O12+P12+Q12+R12+S12+T12</f>
        <v>0</v>
      </c>
      <c r="V12" s="26" t="n">
        <f aca="false">(G12+H12)*$D12/1000000</f>
        <v>52.3984365773971</v>
      </c>
      <c r="W12" s="26" t="n">
        <f aca="false">(I12)*$D12/1000000</f>
        <v>70.4506142610816</v>
      </c>
      <c r="X12" s="26" t="n">
        <f aca="false">V12-W12</f>
        <v>-18.0521776836845</v>
      </c>
      <c r="Y12" s="26" t="n">
        <f aca="false">(J12*J$230+K12+L12+M12+N12+U12)/1000000</f>
        <v>-1.2922556872</v>
      </c>
      <c r="Z12" s="26" t="n">
        <f aca="false">X12+Y12</f>
        <v>-19.3444333708845</v>
      </c>
      <c r="AA12" s="27" t="n">
        <f aca="false">Z12/W12</f>
        <v>-0.274581472053549</v>
      </c>
      <c r="AB12" s="28" t="n">
        <f aca="false">IF(Z12&lt;0,1,"  ")</f>
        <v>1</v>
      </c>
      <c r="AC12" s="26" t="n">
        <f aca="false">IF(AB12=1,Z12*AB12,0)</f>
        <v>-19.3444333708845</v>
      </c>
      <c r="AD12" s="26"/>
      <c r="AE12" s="26" t="n">
        <f aca="false">(G12*$D12)/1000000*1.4</f>
        <v>55.8048355474284</v>
      </c>
      <c r="AF12" s="26" t="n">
        <f aca="false">H12*$D12/1000000*1.75</f>
        <v>21.9412195761593</v>
      </c>
      <c r="AG12" s="26" t="n">
        <f aca="false">AE12+AF12</f>
        <v>77.7460551235878</v>
      </c>
      <c r="AH12" s="26" t="n">
        <f aca="false">I12*$D12/1000000</f>
        <v>70.4506142610816</v>
      </c>
      <c r="AI12" s="26" t="n">
        <f aca="false">AE12+AF12-AH12</f>
        <v>7.29544086250616</v>
      </c>
      <c r="AJ12" s="26" t="n">
        <f aca="false">(J12*J$230+K12+L12+M12+N12+U12)/1000000</f>
        <v>-1.2922556872</v>
      </c>
      <c r="AK12" s="26" t="n">
        <f aca="false">AI12+Y12</f>
        <v>6.00318517530616</v>
      </c>
      <c r="AL12" s="27" t="n">
        <f aca="false">AK12/AH12</f>
        <v>0.0852112538445593</v>
      </c>
      <c r="AM12" s="28" t="str">
        <f aca="false">IF(AK12&lt;0,1,"  ")</f>
        <v>  </v>
      </c>
      <c r="AN12" s="26" t="n">
        <f aca="false">IF(AM12=1,AK12*AM12,0)</f>
        <v>0</v>
      </c>
    </row>
    <row r="13" customFormat="false" ht="12.75" hidden="false" customHeight="false" outlineLevel="0" collapsed="false">
      <c r="A13" s="17" t="s">
        <v>48</v>
      </c>
      <c r="B13" s="18" t="n">
        <v>11106</v>
      </c>
      <c r="C13" s="19" t="n">
        <v>11117</v>
      </c>
      <c r="D13" s="20" t="n">
        <v>11106</v>
      </c>
      <c r="E13" s="21" t="n">
        <v>644.680636568695</v>
      </c>
      <c r="F13" s="21" t="n">
        <v>1155.47</v>
      </c>
      <c r="G13" s="21" t="n">
        <f aca="false">E13+F13</f>
        <v>1800.15063656869</v>
      </c>
      <c r="H13" s="21" t="n">
        <v>705.806260519356</v>
      </c>
      <c r="I13" s="22" t="n">
        <v>4130.7529952</v>
      </c>
      <c r="J13" s="23" t="n">
        <v>101979821.184</v>
      </c>
      <c r="K13" s="23" t="n">
        <v>81715.081</v>
      </c>
      <c r="L13" s="23" t="n">
        <v>54308.9092</v>
      </c>
      <c r="M13" s="23" t="n">
        <v>0</v>
      </c>
      <c r="N13" s="23" t="n">
        <v>0</v>
      </c>
      <c r="O13" s="23" t="n">
        <v>19485</v>
      </c>
      <c r="P13" s="23" t="n">
        <v>0</v>
      </c>
      <c r="Q13" s="23" t="n">
        <v>0</v>
      </c>
      <c r="R13" s="23" t="n">
        <v>37935</v>
      </c>
      <c r="S13" s="23" t="n">
        <v>0</v>
      </c>
      <c r="T13" s="24" t="n">
        <v>0</v>
      </c>
      <c r="U13" s="25" t="n">
        <f aca="false">O13+P13+Q13+R13+S13+T13</f>
        <v>57420</v>
      </c>
      <c r="V13" s="26" t="n">
        <f aca="false">(G13+H13)*$D13/1000000</f>
        <v>27.8311572990599</v>
      </c>
      <c r="W13" s="26" t="n">
        <f aca="false">(I13)*$D13/1000000</f>
        <v>45.8761427646912</v>
      </c>
      <c r="X13" s="26" t="n">
        <f aca="false">V13-W13</f>
        <v>-18.0449854656313</v>
      </c>
      <c r="Y13" s="26" t="n">
        <f aca="false">(J13*J$230+K13+L13+M13+N13+U13)/1000000</f>
        <v>7.535991115448</v>
      </c>
      <c r="Z13" s="26" t="n">
        <f aca="false">X13+Y13</f>
        <v>-10.5089943501833</v>
      </c>
      <c r="AA13" s="27" t="n">
        <f aca="false">Z13/W13</f>
        <v>-0.229073189611564</v>
      </c>
      <c r="AB13" s="28" t="n">
        <f aca="false">IF(Z13&lt;0,1,"  ")</f>
        <v>1</v>
      </c>
      <c r="AC13" s="26" t="n">
        <f aca="false">IF(AB13=1,Z13*AB13,0)</f>
        <v>-10.5089943501833</v>
      </c>
      <c r="AD13" s="26"/>
      <c r="AE13" s="26" t="n">
        <f aca="false">(G13*$D13)/1000000*1.4</f>
        <v>27.9894621576247</v>
      </c>
      <c r="AF13" s="26" t="n">
        <f aca="false">H13*$D13/1000000*1.75</f>
        <v>13.7176975763239</v>
      </c>
      <c r="AG13" s="26" t="n">
        <f aca="false">AE13+AF13</f>
        <v>41.7071597339486</v>
      </c>
      <c r="AH13" s="26" t="n">
        <f aca="false">I13*$D13/1000000</f>
        <v>45.8761427646912</v>
      </c>
      <c r="AI13" s="26" t="n">
        <f aca="false">AE13+AF13-AH13</f>
        <v>-4.16898303074255</v>
      </c>
      <c r="AJ13" s="26" t="n">
        <f aca="false">(J13*J$230+K13+L13+M13+N13+U13)/1000000</f>
        <v>7.535991115448</v>
      </c>
      <c r="AK13" s="26" t="n">
        <f aca="false">AI13+Y13</f>
        <v>3.36700808470545</v>
      </c>
      <c r="AL13" s="27" t="n">
        <f aca="false">AK13/AH13</f>
        <v>0.0733934433410317</v>
      </c>
      <c r="AM13" s="28" t="str">
        <f aca="false">IF(AK13&lt;0,1,"  ")</f>
        <v>  </v>
      </c>
      <c r="AN13" s="26" t="n">
        <f aca="false">IF(AM13=1,AK13*AM13,0)</f>
        <v>0</v>
      </c>
    </row>
    <row r="14" customFormat="false" ht="12.75" hidden="false" customHeight="false" outlineLevel="0" collapsed="false">
      <c r="A14" s="17" t="s">
        <v>49</v>
      </c>
      <c r="B14" s="18" t="n">
        <v>19839</v>
      </c>
      <c r="C14" s="19" t="n">
        <v>19839</v>
      </c>
      <c r="D14" s="20" t="n">
        <v>19839</v>
      </c>
      <c r="E14" s="21" t="n">
        <v>508.575862846088</v>
      </c>
      <c r="F14" s="21" t="n">
        <v>1004.45844325479</v>
      </c>
      <c r="G14" s="21" t="n">
        <f aca="false">E14+F14</f>
        <v>1513.03430610088</v>
      </c>
      <c r="H14" s="21" t="n">
        <v>634.923069836436</v>
      </c>
      <c r="I14" s="22" t="n">
        <v>2844.05912266667</v>
      </c>
      <c r="J14" s="23" t="n">
        <v>132249400</v>
      </c>
      <c r="K14" s="23" t="n">
        <v>95094.2348</v>
      </c>
      <c r="L14" s="23" t="n">
        <v>3963.4304</v>
      </c>
      <c r="M14" s="23" t="n">
        <v>11328000</v>
      </c>
      <c r="N14" s="23" t="n">
        <v>0</v>
      </c>
      <c r="O14" s="23" t="n">
        <v>0</v>
      </c>
      <c r="P14" s="23" t="n">
        <v>0</v>
      </c>
      <c r="Q14" s="23" t="n">
        <v>0</v>
      </c>
      <c r="R14" s="23" t="n">
        <v>0</v>
      </c>
      <c r="S14" s="23" t="n">
        <v>3089</v>
      </c>
      <c r="T14" s="24" t="n">
        <v>0</v>
      </c>
      <c r="U14" s="25" t="n">
        <f aca="false">O14+P14+Q14+R14+S14+T14</f>
        <v>3089</v>
      </c>
      <c r="V14" s="26" t="n">
        <f aca="false">(G14+H14)*$D14/1000000</f>
        <v>42.6133263812204</v>
      </c>
      <c r="W14" s="26" t="n">
        <f aca="false">(I14)*$D14/1000000</f>
        <v>56.423288934584</v>
      </c>
      <c r="X14" s="26" t="n">
        <f aca="false">V14-W14</f>
        <v>-13.8099625533636</v>
      </c>
      <c r="Y14" s="26" t="n">
        <f aca="false">(J14*J$230+K14+L14+M14+N14+U14)/1000000</f>
        <v>20.9521034652</v>
      </c>
      <c r="Z14" s="26" t="n">
        <f aca="false">X14+Y14</f>
        <v>7.14214091183638</v>
      </c>
      <c r="AA14" s="27" t="n">
        <f aca="false">Z14/W14</f>
        <v>0.126581435550785</v>
      </c>
      <c r="AB14" s="28" t="str">
        <f aca="false">IF(Z14&lt;0,1,"  ")</f>
        <v>  </v>
      </c>
      <c r="AC14" s="26" t="n">
        <f aca="false">IF(AB14=1,Z14*AB14,0)</f>
        <v>0</v>
      </c>
      <c r="AD14" s="26"/>
      <c r="AE14" s="26" t="n">
        <f aca="false">(G14*$D14)/1000000*1.4</f>
        <v>42.0239226382294</v>
      </c>
      <c r="AF14" s="26" t="n">
        <f aca="false">H14*$D14/1000000*1.75</f>
        <v>22.0434178693489</v>
      </c>
      <c r="AG14" s="26" t="n">
        <f aca="false">AE14+AF14</f>
        <v>64.0673405075783</v>
      </c>
      <c r="AH14" s="26" t="n">
        <f aca="false">I14*$D14/1000000</f>
        <v>56.423288934584</v>
      </c>
      <c r="AI14" s="26" t="n">
        <f aca="false">AE14+AF14-AH14</f>
        <v>7.64405157299431</v>
      </c>
      <c r="AJ14" s="26" t="n">
        <f aca="false">(J14*J$230+K14+L14+M14+N14+U14)/1000000</f>
        <v>20.9521034652</v>
      </c>
      <c r="AK14" s="26" t="n">
        <f aca="false">AI14+Y14</f>
        <v>28.5961550381943</v>
      </c>
      <c r="AL14" s="27" t="n">
        <f aca="false">AK14/AH14</f>
        <v>0.50681474933778</v>
      </c>
      <c r="AM14" s="28" t="str">
        <f aca="false">IF(AK14&lt;0,1,"  ")</f>
        <v>  </v>
      </c>
      <c r="AN14" s="26" t="n">
        <f aca="false">IF(AM14=1,AK14*AM14,0)</f>
        <v>0</v>
      </c>
    </row>
    <row r="15" customFormat="false" ht="12.75" hidden="false" customHeight="false" outlineLevel="0" collapsed="false">
      <c r="A15" s="17" t="s">
        <v>50</v>
      </c>
      <c r="B15" s="18" t="n">
        <v>2781</v>
      </c>
      <c r="C15" s="19" t="n">
        <v>2781</v>
      </c>
      <c r="D15" s="20" t="n">
        <v>2781</v>
      </c>
      <c r="E15" s="21" t="n">
        <v>656.520397412047</v>
      </c>
      <c r="F15" s="21" t="n">
        <v>1100.96859801286</v>
      </c>
      <c r="G15" s="21" t="n">
        <f aca="false">E15+F15</f>
        <v>1757.48899542491</v>
      </c>
      <c r="H15" s="21" t="n">
        <v>714.98420041903</v>
      </c>
      <c r="I15" s="22" t="n">
        <v>2935.97490968889</v>
      </c>
      <c r="J15" s="23" t="n">
        <v>18566650</v>
      </c>
      <c r="K15" s="23" t="n">
        <v>44846.4593</v>
      </c>
      <c r="L15" s="23" t="n">
        <v>668.5688</v>
      </c>
      <c r="M15" s="23" t="n">
        <v>0</v>
      </c>
      <c r="N15" s="23" t="n">
        <v>0</v>
      </c>
      <c r="O15" s="23" t="n">
        <v>0</v>
      </c>
      <c r="P15" s="23" t="n">
        <v>0</v>
      </c>
      <c r="Q15" s="23" t="n">
        <v>0</v>
      </c>
      <c r="R15" s="23" t="n">
        <v>0</v>
      </c>
      <c r="S15" s="23" t="n">
        <v>0</v>
      </c>
      <c r="T15" s="24" t="n">
        <v>0</v>
      </c>
      <c r="U15" s="25" t="n">
        <f aca="false">O15+P15+Q15+R15+S15+T15</f>
        <v>0</v>
      </c>
      <c r="V15" s="26" t="n">
        <f aca="false">(G15+H15)*$D15/1000000</f>
        <v>6.87594795764199</v>
      </c>
      <c r="W15" s="26" t="n">
        <f aca="false">(I15)*$D15/1000000</f>
        <v>8.1649462238448</v>
      </c>
      <c r="X15" s="26" t="n">
        <f aca="false">V15-W15</f>
        <v>-1.2889982662028</v>
      </c>
      <c r="Y15" s="26" t="n">
        <f aca="false">(J15*J$230+K15+L15+M15+N15+U15)/1000000</f>
        <v>1.3823138281</v>
      </c>
      <c r="Z15" s="26" t="n">
        <f aca="false">X15+Y15</f>
        <v>0.0933155618971957</v>
      </c>
      <c r="AA15" s="27" t="n">
        <f aca="false">Z15/W15</f>
        <v>0.0114288029999118</v>
      </c>
      <c r="AB15" s="28" t="str">
        <f aca="false">IF(Z15&lt;0,1,"  ")</f>
        <v>  </v>
      </c>
      <c r="AC15" s="26" t="n">
        <f aca="false">IF(AB15=1,Z15*AB15,0)</f>
        <v>0</v>
      </c>
      <c r="AD15" s="26"/>
      <c r="AE15" s="26" t="n">
        <f aca="false">(G15*$D15)/1000000*1.4</f>
        <v>6.84260765478734</v>
      </c>
      <c r="AF15" s="26" t="n">
        <f aca="false">H15*$D15/1000000*1.75</f>
        <v>3.47964935738932</v>
      </c>
      <c r="AG15" s="26" t="n">
        <f aca="false">AE15+AF15</f>
        <v>10.3222570121767</v>
      </c>
      <c r="AH15" s="26" t="n">
        <f aca="false">I15*$D15/1000000</f>
        <v>8.1649462238448</v>
      </c>
      <c r="AI15" s="26" t="n">
        <f aca="false">AE15+AF15-AH15</f>
        <v>2.15731078833186</v>
      </c>
      <c r="AJ15" s="26" t="n">
        <f aca="false">(J15*J$230+K15+L15+M15+N15+U15)/1000000</f>
        <v>1.3823138281</v>
      </c>
      <c r="AK15" s="26" t="n">
        <f aca="false">AI15+Y15</f>
        <v>3.53962461643186</v>
      </c>
      <c r="AL15" s="27" t="n">
        <f aca="false">AK15/AH15</f>
        <v>0.433514749441311</v>
      </c>
      <c r="AM15" s="28" t="str">
        <f aca="false">IF(AK15&lt;0,1,"  ")</f>
        <v>  </v>
      </c>
      <c r="AN15" s="26" t="n">
        <f aca="false">IF(AM15=1,AK15*AM15,0)</f>
        <v>0</v>
      </c>
    </row>
    <row r="16" customFormat="false" ht="12.75" hidden="false" customHeight="false" outlineLevel="0" collapsed="false">
      <c r="A16" s="17" t="s">
        <v>51</v>
      </c>
      <c r="B16" s="18" t="n">
        <v>11455</v>
      </c>
      <c r="C16" s="19" t="n">
        <v>11581.45</v>
      </c>
      <c r="D16" s="20" t="n">
        <v>11455</v>
      </c>
      <c r="E16" s="21" t="n">
        <v>494.650935280249</v>
      </c>
      <c r="F16" s="21" t="n">
        <v>1028.26</v>
      </c>
      <c r="G16" s="21" t="n">
        <f aca="false">E16+F16</f>
        <v>1522.91093528025</v>
      </c>
      <c r="H16" s="21" t="n">
        <v>735.730246896627</v>
      </c>
      <c r="I16" s="22" t="n">
        <v>3387.27836142222</v>
      </c>
      <c r="J16" s="23" t="n">
        <v>139367657</v>
      </c>
      <c r="K16" s="23" t="n">
        <v>98240.5044</v>
      </c>
      <c r="L16" s="23" t="n">
        <v>2849.8526</v>
      </c>
      <c r="M16" s="23" t="n">
        <v>0</v>
      </c>
      <c r="N16" s="23" t="n">
        <v>0</v>
      </c>
      <c r="O16" s="23" t="n">
        <v>0</v>
      </c>
      <c r="P16" s="23" t="n">
        <v>0</v>
      </c>
      <c r="Q16" s="23" t="n">
        <v>0</v>
      </c>
      <c r="R16" s="23" t="n">
        <v>0</v>
      </c>
      <c r="S16" s="23" t="n">
        <v>0</v>
      </c>
      <c r="T16" s="24" t="n">
        <v>13800</v>
      </c>
      <c r="U16" s="25" t="n">
        <f aca="false">O16+P16+Q16+R16+S16+T16</f>
        <v>13800</v>
      </c>
      <c r="V16" s="26" t="n">
        <f aca="false">(G16+H16)*$D16/1000000</f>
        <v>25.8727347418361</v>
      </c>
      <c r="W16" s="26" t="n">
        <f aca="false">(I16)*$D16/1000000</f>
        <v>38.8012736300915</v>
      </c>
      <c r="X16" s="26" t="n">
        <f aca="false">V16-W16</f>
        <v>-12.9285388882554</v>
      </c>
      <c r="Y16" s="26" t="n">
        <f aca="false">(J16*J$230+K16+L16+M16+N16+U16)/1000000</f>
        <v>10.149361661</v>
      </c>
      <c r="Z16" s="26" t="n">
        <f aca="false">X16+Y16</f>
        <v>-2.77917722725544</v>
      </c>
      <c r="AA16" s="27" t="n">
        <f aca="false">Z16/W16</f>
        <v>-0.0716259278948025</v>
      </c>
      <c r="AB16" s="28" t="n">
        <f aca="false">IF(Z16&lt;0,1,"  ")</f>
        <v>1</v>
      </c>
      <c r="AC16" s="26" t="n">
        <f aca="false">IF(AB16=1,Z16*AB16,0)</f>
        <v>-2.77917722725544</v>
      </c>
      <c r="AD16" s="26"/>
      <c r="AE16" s="26" t="n">
        <f aca="false">(G16*$D16)/1000000*1.4</f>
        <v>24.4229226690893</v>
      </c>
      <c r="AF16" s="26" t="n">
        <f aca="false">H16*$D16/1000000*1.75</f>
        <v>14.7486324618515</v>
      </c>
      <c r="AG16" s="26" t="n">
        <f aca="false">AE16+AF16</f>
        <v>39.1715551309408</v>
      </c>
      <c r="AH16" s="26" t="n">
        <f aca="false">I16*$D16/1000000</f>
        <v>38.8012736300915</v>
      </c>
      <c r="AI16" s="26" t="n">
        <f aca="false">AE16+AF16-AH16</f>
        <v>0.370281500849302</v>
      </c>
      <c r="AJ16" s="26" t="n">
        <f aca="false">(J16*J$230+K16+L16+M16+N16+U16)/1000000</f>
        <v>10.149361661</v>
      </c>
      <c r="AK16" s="26" t="n">
        <f aca="false">AI16+Y16</f>
        <v>10.5196431618493</v>
      </c>
      <c r="AL16" s="27" t="n">
        <f aca="false">AK16/AH16</f>
        <v>0.271115924238399</v>
      </c>
      <c r="AM16" s="28" t="str">
        <f aca="false">IF(AK16&lt;0,1,"  ")</f>
        <v>  </v>
      </c>
      <c r="AN16" s="26" t="n">
        <f aca="false">IF(AM16=1,AK16*AM16,0)</f>
        <v>0</v>
      </c>
    </row>
    <row r="17" customFormat="false" ht="12.75" hidden="false" customHeight="false" outlineLevel="0" collapsed="false">
      <c r="A17" s="17" t="s">
        <v>52</v>
      </c>
      <c r="B17" s="18" t="n">
        <v>7004</v>
      </c>
      <c r="C17" s="19" t="n">
        <v>7004</v>
      </c>
      <c r="D17" s="20" t="n">
        <v>7004</v>
      </c>
      <c r="E17" s="21" t="n">
        <v>473.62084682006</v>
      </c>
      <c r="F17" s="21" t="n">
        <v>923.652853523186</v>
      </c>
      <c r="G17" s="21" t="n">
        <f aca="false">E17+F17</f>
        <v>1397.27370034325</v>
      </c>
      <c r="H17" s="21" t="n">
        <v>620.120712056087</v>
      </c>
      <c r="I17" s="22" t="n">
        <v>2778.5308304</v>
      </c>
      <c r="J17" s="23" t="n">
        <v>31547791</v>
      </c>
      <c r="K17" s="23" t="n">
        <v>50584.1236</v>
      </c>
      <c r="L17" s="23" t="n">
        <v>3284.25</v>
      </c>
      <c r="M17" s="23" t="n">
        <v>0</v>
      </c>
      <c r="N17" s="23" t="n">
        <v>0</v>
      </c>
      <c r="O17" s="23" t="n">
        <v>0</v>
      </c>
      <c r="P17" s="23" t="n">
        <v>0</v>
      </c>
      <c r="Q17" s="23" t="n">
        <v>0</v>
      </c>
      <c r="R17" s="23" t="n">
        <v>0</v>
      </c>
      <c r="S17" s="23" t="n">
        <v>0</v>
      </c>
      <c r="T17" s="24" t="n">
        <v>0</v>
      </c>
      <c r="U17" s="25" t="n">
        <f aca="false">O17+P17+Q17+R17+S17+T17</f>
        <v>0</v>
      </c>
      <c r="V17" s="26" t="n">
        <f aca="false">(G17+H17)*$D17/1000000</f>
        <v>14.1298304644449</v>
      </c>
      <c r="W17" s="26" t="n">
        <f aca="false">(I17)*$D17/1000000</f>
        <v>19.4608299361216</v>
      </c>
      <c r="X17" s="26" t="n">
        <f aca="false">V17-W17</f>
        <v>-5.33099947167668</v>
      </c>
      <c r="Y17" s="26" t="n">
        <f aca="false">(J17*J$230+K17+L17+M17+N17+U17)/1000000</f>
        <v>2.3253093256</v>
      </c>
      <c r="Z17" s="26" t="n">
        <f aca="false">X17+Y17</f>
        <v>-3.00569014607667</v>
      </c>
      <c r="AA17" s="27" t="n">
        <f aca="false">Z17/W17</f>
        <v>-0.154448199585659</v>
      </c>
      <c r="AB17" s="28" t="n">
        <f aca="false">IF(Z17&lt;0,1,"  ")</f>
        <v>1</v>
      </c>
      <c r="AC17" s="26" t="n">
        <f aca="false">IF(AB17=1,Z17*AB17,0)</f>
        <v>-3.00569014607667</v>
      </c>
      <c r="AD17" s="26"/>
      <c r="AE17" s="26" t="n">
        <f aca="false">(G17*$D17)/1000000*1.4</f>
        <v>13.7011069960857</v>
      </c>
      <c r="AF17" s="26" t="n">
        <f aca="false">H17*$D17/1000000*1.75</f>
        <v>7.60081956767146</v>
      </c>
      <c r="AG17" s="26" t="n">
        <f aca="false">AE17+AF17</f>
        <v>21.3019265637572</v>
      </c>
      <c r="AH17" s="26" t="n">
        <f aca="false">I17*$D17/1000000</f>
        <v>19.4608299361216</v>
      </c>
      <c r="AI17" s="26" t="n">
        <f aca="false">AE17+AF17-AH17</f>
        <v>1.84109662763559</v>
      </c>
      <c r="AJ17" s="26" t="n">
        <f aca="false">(J17*J$230+K17+L17+M17+N17+U17)/1000000</f>
        <v>2.3253093256</v>
      </c>
      <c r="AK17" s="26" t="n">
        <f aca="false">AI17+Y17</f>
        <v>4.16640595323559</v>
      </c>
      <c r="AL17" s="27" t="n">
        <f aca="false">AK17/AH17</f>
        <v>0.214091894688533</v>
      </c>
      <c r="AM17" s="28" t="str">
        <f aca="false">IF(AK17&lt;0,1,"  ")</f>
        <v>  </v>
      </c>
      <c r="AN17" s="26" t="n">
        <f aca="false">IF(AM17=1,AK17*AM17,0)</f>
        <v>0</v>
      </c>
    </row>
    <row r="18" customFormat="false" ht="12.75" hidden="false" customHeight="false" outlineLevel="0" collapsed="false">
      <c r="A18" s="17" t="s">
        <v>53</v>
      </c>
      <c r="B18" s="18" t="n">
        <v>1933</v>
      </c>
      <c r="C18" s="19" t="n">
        <v>1933</v>
      </c>
      <c r="D18" s="20" t="n">
        <v>1933</v>
      </c>
      <c r="E18" s="21" t="n">
        <v>441.42719822217</v>
      </c>
      <c r="F18" s="21" t="n">
        <v>936.449362016874</v>
      </c>
      <c r="G18" s="21" t="n">
        <f aca="false">E18+F18</f>
        <v>1377.87656023904</v>
      </c>
      <c r="H18" s="21" t="n">
        <v>673.450343250598</v>
      </c>
      <c r="I18" s="22" t="n">
        <v>2710.88597866667</v>
      </c>
      <c r="J18" s="23" t="n">
        <v>-2685490</v>
      </c>
      <c r="K18" s="23" t="n">
        <v>0</v>
      </c>
      <c r="L18" s="23" t="n">
        <v>0</v>
      </c>
      <c r="M18" s="23" t="n">
        <v>0</v>
      </c>
      <c r="N18" s="23" t="n">
        <v>0</v>
      </c>
      <c r="O18" s="23" t="n">
        <v>0</v>
      </c>
      <c r="P18" s="23" t="n">
        <v>0</v>
      </c>
      <c r="Q18" s="23" t="n">
        <v>0</v>
      </c>
      <c r="R18" s="23" t="n">
        <v>0</v>
      </c>
      <c r="S18" s="23" t="n">
        <v>0</v>
      </c>
      <c r="T18" s="24" t="n">
        <v>0</v>
      </c>
      <c r="U18" s="25" t="n">
        <f aca="false">O18+P18+Q18+R18+S18+T18</f>
        <v>0</v>
      </c>
      <c r="V18" s="26" t="n">
        <f aca="false">(G18+H18)*$D18/1000000</f>
        <v>3.96521490444548</v>
      </c>
      <c r="W18" s="26" t="n">
        <f aca="false">(I18)*$D18/1000000</f>
        <v>5.24014259676267</v>
      </c>
      <c r="X18" s="26" t="n">
        <f aca="false">V18-W18</f>
        <v>-1.27492769231719</v>
      </c>
      <c r="Y18" s="26" t="n">
        <f aca="false">(J18*J$230+K18+L18+M18+N18+U18)/1000000</f>
        <v>-0.19335528</v>
      </c>
      <c r="Z18" s="26" t="n">
        <f aca="false">X18+Y18</f>
        <v>-1.46828297231719</v>
      </c>
      <c r="AA18" s="27" t="n">
        <f aca="false">Z18/W18</f>
        <v>-0.280199049015248</v>
      </c>
      <c r="AB18" s="28" t="n">
        <f aca="false">IF(Z18&lt;0,1,"  ")</f>
        <v>1</v>
      </c>
      <c r="AC18" s="26" t="n">
        <f aca="false">IF(AB18=1,Z18*AB18,0)</f>
        <v>-1.46828297231719</v>
      </c>
      <c r="AD18" s="26"/>
      <c r="AE18" s="26" t="n">
        <f aca="false">(G18*$D18)/1000000*1.4</f>
        <v>3.7288095473189</v>
      </c>
      <c r="AF18" s="26" t="n">
        <f aca="false">H18*$D18/1000000*1.75</f>
        <v>2.27811414863096</v>
      </c>
      <c r="AG18" s="26" t="n">
        <f aca="false">AE18+AF18</f>
        <v>6.00692369594986</v>
      </c>
      <c r="AH18" s="26" t="n">
        <f aca="false">I18*$D18/1000000</f>
        <v>5.24014259676267</v>
      </c>
      <c r="AI18" s="26" t="n">
        <f aca="false">AE18+AF18-AH18</f>
        <v>0.766781099187194</v>
      </c>
      <c r="AJ18" s="26" t="n">
        <f aca="false">(J18*J$230+K18+L18+M18+N18+U18)/1000000</f>
        <v>-0.19335528</v>
      </c>
      <c r="AK18" s="26" t="n">
        <f aca="false">AI18+Y18</f>
        <v>0.573425819187194</v>
      </c>
      <c r="AL18" s="27" t="n">
        <f aca="false">AK18/AH18</f>
        <v>0.109429430325322</v>
      </c>
      <c r="AM18" s="28" t="str">
        <f aca="false">IF(AK18&lt;0,1,"  ")</f>
        <v>  </v>
      </c>
      <c r="AN18" s="26" t="n">
        <f aca="false">IF(AM18=1,AK18*AM18,0)</f>
        <v>0</v>
      </c>
    </row>
    <row r="19" customFormat="false" ht="12.75" hidden="false" customHeight="false" outlineLevel="0" collapsed="false">
      <c r="A19" s="17" t="s">
        <v>54</v>
      </c>
      <c r="B19" s="18" t="n">
        <v>66859</v>
      </c>
      <c r="C19" s="19" t="n">
        <v>66911.2</v>
      </c>
      <c r="D19" s="20" t="n">
        <v>66859</v>
      </c>
      <c r="E19" s="21" t="n">
        <v>643.946536491835</v>
      </c>
      <c r="F19" s="21" t="n">
        <v>990.940888578612</v>
      </c>
      <c r="G19" s="21" t="n">
        <f aca="false">E19+F19</f>
        <v>1634.88742507045</v>
      </c>
      <c r="H19" s="21" t="n">
        <v>590.526232555628</v>
      </c>
      <c r="I19" s="22" t="n">
        <v>3114.69896977778</v>
      </c>
      <c r="J19" s="23" t="n">
        <v>667525361</v>
      </c>
      <c r="K19" s="23" t="n">
        <v>331686.2096</v>
      </c>
      <c r="L19" s="23" t="n">
        <v>45036.4281</v>
      </c>
      <c r="M19" s="23" t="n">
        <v>0</v>
      </c>
      <c r="N19" s="23" t="n">
        <v>0</v>
      </c>
      <c r="O19" s="23" t="n">
        <v>0</v>
      </c>
      <c r="P19" s="23" t="n">
        <v>0</v>
      </c>
      <c r="Q19" s="23" t="n">
        <v>0</v>
      </c>
      <c r="R19" s="23" t="n">
        <v>0</v>
      </c>
      <c r="S19" s="23" t="n">
        <v>0</v>
      </c>
      <c r="T19" s="24" t="n">
        <v>0</v>
      </c>
      <c r="U19" s="25" t="n">
        <f aca="false">O19+P19+Q19+R19+S19+T19</f>
        <v>0</v>
      </c>
      <c r="V19" s="26" t="n">
        <f aca="false">(G19+H19)*$D19/1000000</f>
        <v>148.788931735222</v>
      </c>
      <c r="W19" s="26" t="n">
        <f aca="false">(I19)*$D19/1000000</f>
        <v>208.245658420372</v>
      </c>
      <c r="X19" s="26" t="n">
        <f aca="false">V19-W19</f>
        <v>-59.4567266851506</v>
      </c>
      <c r="Y19" s="26" t="n">
        <f aca="false">(J19*J$230+K19+L19+M19+N19+U19)/1000000</f>
        <v>48.4385486297</v>
      </c>
      <c r="Z19" s="26" t="n">
        <f aca="false">X19+Y19</f>
        <v>-11.0181780554506</v>
      </c>
      <c r="AA19" s="27" t="n">
        <f aca="false">Z19/W19</f>
        <v>-0.0529095210869123</v>
      </c>
      <c r="AB19" s="28" t="n">
        <f aca="false">IF(Z19&lt;0,1,"  ")</f>
        <v>1</v>
      </c>
      <c r="AC19" s="26" t="n">
        <f aca="false">IF(AB19=1,Z19*AB19,0)</f>
        <v>-11.0181780554506</v>
      </c>
      <c r="AD19" s="26"/>
      <c r="AE19" s="26" t="n">
        <f aca="false">(G19*$D19)/1000000*1.4</f>
        <v>153.029713693899</v>
      </c>
      <c r="AF19" s="26" t="n">
        <f aca="false">H19*$D19/1000000*1.75</f>
        <v>69.0934884192643</v>
      </c>
      <c r="AG19" s="26" t="n">
        <f aca="false">AE19+AF19</f>
        <v>222.123202113163</v>
      </c>
      <c r="AH19" s="26" t="n">
        <f aca="false">I19*$D19/1000000</f>
        <v>208.245658420372</v>
      </c>
      <c r="AI19" s="26" t="n">
        <f aca="false">AE19+AF19-AH19</f>
        <v>13.8775436927909</v>
      </c>
      <c r="AJ19" s="26" t="n">
        <f aca="false">(J19*J$230+K19+L19+M19+N19+U19)/1000000</f>
        <v>48.4385486297</v>
      </c>
      <c r="AK19" s="26" t="n">
        <f aca="false">AI19+Y19</f>
        <v>62.3160923224909</v>
      </c>
      <c r="AL19" s="27" t="n">
        <f aca="false">AK19/AH19</f>
        <v>0.299243176521344</v>
      </c>
      <c r="AM19" s="28" t="str">
        <f aca="false">IF(AK19&lt;0,1,"  ")</f>
        <v>  </v>
      </c>
      <c r="AN19" s="26" t="n">
        <f aca="false">IF(AM19=1,AK19*AM19,0)</f>
        <v>0</v>
      </c>
    </row>
    <row r="20" customFormat="false" ht="12.75" hidden="false" customHeight="false" outlineLevel="0" collapsed="false">
      <c r="A20" s="17" t="s">
        <v>55</v>
      </c>
      <c r="B20" s="18" t="n">
        <v>2218</v>
      </c>
      <c r="C20" s="19" t="n">
        <v>2218</v>
      </c>
      <c r="D20" s="20" t="n">
        <v>2218</v>
      </c>
      <c r="E20" s="21" t="n">
        <v>427.337348079665</v>
      </c>
      <c r="F20" s="21" t="n">
        <v>844.371858565268</v>
      </c>
      <c r="G20" s="21" t="n">
        <f aca="false">E20+F20</f>
        <v>1271.70920664493</v>
      </c>
      <c r="H20" s="21" t="n">
        <v>632.098463979974</v>
      </c>
      <c r="I20" s="22" t="n">
        <v>3000.34039875556</v>
      </c>
      <c r="J20" s="23" t="n">
        <v>2558273</v>
      </c>
      <c r="K20" s="23" t="n">
        <v>37770.7567</v>
      </c>
      <c r="L20" s="23" t="n">
        <v>2369.1231</v>
      </c>
      <c r="M20" s="23" t="n">
        <v>0</v>
      </c>
      <c r="N20" s="23" t="n">
        <v>0</v>
      </c>
      <c r="O20" s="23" t="n">
        <v>0</v>
      </c>
      <c r="P20" s="23" t="n">
        <v>0</v>
      </c>
      <c r="Q20" s="23" t="n">
        <v>0</v>
      </c>
      <c r="R20" s="23" t="n">
        <v>0</v>
      </c>
      <c r="S20" s="23" t="n">
        <v>0</v>
      </c>
      <c r="T20" s="24" t="n">
        <v>0</v>
      </c>
      <c r="U20" s="25" t="n">
        <f aca="false">O20+P20+Q20+R20+S20+T20</f>
        <v>0</v>
      </c>
      <c r="V20" s="26" t="n">
        <f aca="false">(G20+H20)*$D20/1000000</f>
        <v>4.22264541344605</v>
      </c>
      <c r="W20" s="26" t="n">
        <f aca="false">(I20)*$D20/1000000</f>
        <v>6.65475500443982</v>
      </c>
      <c r="X20" s="26" t="n">
        <f aca="false">V20-W20</f>
        <v>-2.43210959099378</v>
      </c>
      <c r="Y20" s="26" t="n">
        <f aca="false">(J20*J$230+K20+L20+M20+N20+U20)/1000000</f>
        <v>0.2243355358</v>
      </c>
      <c r="Z20" s="26" t="n">
        <f aca="false">X20+Y20</f>
        <v>-2.20777405519378</v>
      </c>
      <c r="AA20" s="27" t="n">
        <f aca="false">Z20/W20</f>
        <v>-0.331758878233808</v>
      </c>
      <c r="AB20" s="28" t="n">
        <f aca="false">IF(Z20&lt;0,1,"  ")</f>
        <v>1</v>
      </c>
      <c r="AC20" s="26" t="n">
        <f aca="false">IF(AB20=1,Z20*AB20,0)</f>
        <v>-2.20777405519378</v>
      </c>
      <c r="AD20" s="26"/>
      <c r="AE20" s="26" t="n">
        <f aca="false">(G20*$D20)/1000000*1.4</f>
        <v>3.94891142847385</v>
      </c>
      <c r="AF20" s="26" t="n">
        <f aca="false">H20*$D20/1000000*1.75</f>
        <v>2.45349018793827</v>
      </c>
      <c r="AG20" s="26" t="n">
        <f aca="false">AE20+AF20</f>
        <v>6.40240161641212</v>
      </c>
      <c r="AH20" s="26" t="n">
        <f aca="false">I20*$D20/1000000</f>
        <v>6.65475500443982</v>
      </c>
      <c r="AI20" s="26" t="n">
        <f aca="false">AE20+AF20-AH20</f>
        <v>-0.252353388027704</v>
      </c>
      <c r="AJ20" s="26" t="n">
        <f aca="false">(J20*J$230+K20+L20+M20+N20+U20)/1000000</f>
        <v>0.2243355358</v>
      </c>
      <c r="AK20" s="26" t="n">
        <f aca="false">AI20+Y20</f>
        <v>-0.0280178522277036</v>
      </c>
      <c r="AL20" s="27" t="n">
        <f aca="false">AK20/AH20</f>
        <v>-0.00421020040692874</v>
      </c>
      <c r="AM20" s="28" t="n">
        <f aca="false">IF(AK20&lt;0,1,"  ")</f>
        <v>1</v>
      </c>
      <c r="AN20" s="26" t="n">
        <f aca="false">IF(AM20=1,AK20*AM20,0)</f>
        <v>-0.0280178522277036</v>
      </c>
    </row>
    <row r="21" customFormat="false" ht="12.75" hidden="false" customHeight="false" outlineLevel="0" collapsed="false">
      <c r="A21" s="17" t="s">
        <v>56</v>
      </c>
      <c r="B21" s="18" t="n">
        <v>5433</v>
      </c>
      <c r="C21" s="19" t="n">
        <v>5433</v>
      </c>
      <c r="D21" s="20" t="n">
        <v>5433</v>
      </c>
      <c r="E21" s="21" t="n">
        <v>751.738266587646</v>
      </c>
      <c r="F21" s="21" t="n">
        <v>1021.22875713718</v>
      </c>
      <c r="G21" s="21" t="n">
        <f aca="false">E21+F21</f>
        <v>1772.96702372483</v>
      </c>
      <c r="H21" s="21" t="n">
        <v>649.864739689069</v>
      </c>
      <c r="I21" s="22" t="n">
        <v>2724.84498346667</v>
      </c>
      <c r="J21" s="23" t="n">
        <v>28350983</v>
      </c>
      <c r="K21" s="23" t="n">
        <v>49171.1345</v>
      </c>
      <c r="L21" s="23" t="n">
        <v>4559.7528</v>
      </c>
      <c r="M21" s="23" t="n">
        <v>0</v>
      </c>
      <c r="N21" s="23" t="n">
        <v>0</v>
      </c>
      <c r="O21" s="23" t="n">
        <v>0</v>
      </c>
      <c r="P21" s="23" t="n">
        <v>0</v>
      </c>
      <c r="Q21" s="23" t="n">
        <v>0</v>
      </c>
      <c r="R21" s="23" t="n">
        <v>0</v>
      </c>
      <c r="S21" s="23" t="n">
        <v>0</v>
      </c>
      <c r="T21" s="24" t="n">
        <v>0</v>
      </c>
      <c r="U21" s="25" t="n">
        <f aca="false">O21+P21+Q21+R21+S21+T21</f>
        <v>0</v>
      </c>
      <c r="V21" s="26" t="n">
        <f aca="false">(G21+H21)*$D21/1000000</f>
        <v>13.1632449706277</v>
      </c>
      <c r="W21" s="26" t="n">
        <f aca="false">(I21)*$D21/1000000</f>
        <v>14.8040827951744</v>
      </c>
      <c r="X21" s="26" t="n">
        <f aca="false">V21-W21</f>
        <v>-1.6408378245467</v>
      </c>
      <c r="Y21" s="26" t="n">
        <f aca="false">(J21*J$230+K21+L21+M21+N21+U21)/1000000</f>
        <v>2.0950016633</v>
      </c>
      <c r="Z21" s="26" t="n">
        <f aca="false">X21+Y21</f>
        <v>0.454163838753304</v>
      </c>
      <c r="AA21" s="27" t="n">
        <f aca="false">Z21/W21</f>
        <v>0.0306782828113705</v>
      </c>
      <c r="AB21" s="28" t="str">
        <f aca="false">IF(Z21&lt;0,1,"  ")</f>
        <v>  </v>
      </c>
      <c r="AC21" s="26" t="n">
        <f aca="false">IF(AB21=1,Z21*AB21,0)</f>
        <v>0</v>
      </c>
      <c r="AD21" s="26"/>
      <c r="AE21" s="26" t="n">
        <f aca="false">(G21*$D21)/1000000*1.4</f>
        <v>13.4855417758558</v>
      </c>
      <c r="AF21" s="26" t="n">
        <f aca="false">H21*$D21/1000000*1.75</f>
        <v>6.17875147877874</v>
      </c>
      <c r="AG21" s="26" t="n">
        <f aca="false">AE21+AF21</f>
        <v>19.6642932546345</v>
      </c>
      <c r="AH21" s="26" t="n">
        <f aca="false">I21*$D21/1000000</f>
        <v>14.8040827951744</v>
      </c>
      <c r="AI21" s="26" t="n">
        <f aca="false">AE21+AF21-AH21</f>
        <v>4.86021045946013</v>
      </c>
      <c r="AJ21" s="26" t="n">
        <f aca="false">(J21*J$230+K21+L21+M21+N21+U21)/1000000</f>
        <v>2.0950016633</v>
      </c>
      <c r="AK21" s="26" t="n">
        <f aca="false">AI21+Y21</f>
        <v>6.95521212276013</v>
      </c>
      <c r="AL21" s="27" t="n">
        <f aca="false">AK21/AH21</f>
        <v>0.469817159157424</v>
      </c>
      <c r="AM21" s="28" t="str">
        <f aca="false">IF(AK21&lt;0,1,"  ")</f>
        <v>  </v>
      </c>
      <c r="AN21" s="26" t="n">
        <f aca="false">IF(AM21=1,AK21*AM21,0)</f>
        <v>0</v>
      </c>
    </row>
    <row r="22" customFormat="false" ht="12.75" hidden="false" customHeight="false" outlineLevel="0" collapsed="false">
      <c r="A22" s="17" t="s">
        <v>57</v>
      </c>
      <c r="B22" s="18" t="n">
        <v>6813</v>
      </c>
      <c r="C22" s="19" t="n">
        <v>6813</v>
      </c>
      <c r="D22" s="20" t="n">
        <v>6813</v>
      </c>
      <c r="E22" s="21" t="n">
        <v>429.973547874359</v>
      </c>
      <c r="F22" s="21" t="n">
        <v>1030.34233028617</v>
      </c>
      <c r="G22" s="21" t="n">
        <f aca="false">E22+F22</f>
        <v>1460.31587816053</v>
      </c>
      <c r="H22" s="21" t="n">
        <v>690.655975129793</v>
      </c>
      <c r="I22" s="22" t="n">
        <v>2597.6560064</v>
      </c>
      <c r="J22" s="23" t="n">
        <v>34843948</v>
      </c>
      <c r="K22" s="23" t="n">
        <v>52041.025</v>
      </c>
      <c r="L22" s="23" t="n">
        <v>1178.19</v>
      </c>
      <c r="M22" s="23" t="n">
        <v>3868640</v>
      </c>
      <c r="N22" s="23" t="n">
        <v>0</v>
      </c>
      <c r="O22" s="23" t="n">
        <v>0</v>
      </c>
      <c r="P22" s="23" t="n">
        <v>0</v>
      </c>
      <c r="Q22" s="23" t="n">
        <v>0</v>
      </c>
      <c r="R22" s="23" t="n">
        <v>0</v>
      </c>
      <c r="S22" s="23" t="n">
        <v>0</v>
      </c>
      <c r="T22" s="24" t="n">
        <v>0</v>
      </c>
      <c r="U22" s="25" t="n">
        <f aca="false">O22+P22+Q22+R22+S22+T22</f>
        <v>0</v>
      </c>
      <c r="V22" s="26" t="n">
        <f aca="false">(G22+H22)*$D22/1000000</f>
        <v>14.654571236467</v>
      </c>
      <c r="W22" s="26" t="n">
        <f aca="false">(I22)*$D22/1000000</f>
        <v>17.6978303716032</v>
      </c>
      <c r="X22" s="26" t="n">
        <f aca="false">V22-W22</f>
        <v>-3.04325913513622</v>
      </c>
      <c r="Y22" s="26" t="n">
        <f aca="false">(J22*J$230+K22+L22+M22+N22+U22)/1000000</f>
        <v>6.430623471</v>
      </c>
      <c r="Z22" s="26" t="n">
        <f aca="false">X22+Y22</f>
        <v>3.38736433586378</v>
      </c>
      <c r="AA22" s="27" t="n">
        <f aca="false">Z22/W22</f>
        <v>0.19139997755312</v>
      </c>
      <c r="AB22" s="28" t="str">
        <f aca="false">IF(Z22&lt;0,1,"  ")</f>
        <v>  </v>
      </c>
      <c r="AC22" s="26" t="n">
        <f aca="false">IF(AB22=1,Z22*AB22,0)</f>
        <v>0</v>
      </c>
      <c r="AD22" s="26"/>
      <c r="AE22" s="26" t="n">
        <f aca="false">(G22*$D22)/1000000*1.4</f>
        <v>13.9287849090708</v>
      </c>
      <c r="AF22" s="26" t="n">
        <f aca="false">H22*$D22/1000000*1.75</f>
        <v>8.23451852747875</v>
      </c>
      <c r="AG22" s="26" t="n">
        <f aca="false">AE22+AF22</f>
        <v>22.1633034365495</v>
      </c>
      <c r="AH22" s="26" t="n">
        <f aca="false">I22*$D22/1000000</f>
        <v>17.6978303716032</v>
      </c>
      <c r="AI22" s="26" t="n">
        <f aca="false">AE22+AF22-AH22</f>
        <v>4.46547306494633</v>
      </c>
      <c r="AJ22" s="26" t="n">
        <f aca="false">(J22*J$230+K22+L22+M22+N22+U22)/1000000</f>
        <v>6.430623471</v>
      </c>
      <c r="AK22" s="26" t="n">
        <f aca="false">AI22+Y22</f>
        <v>10.8960965359463</v>
      </c>
      <c r="AL22" s="27" t="n">
        <f aca="false">AK22/AH22</f>
        <v>0.615674142375638</v>
      </c>
      <c r="AM22" s="28" t="str">
        <f aca="false">IF(AK22&lt;0,1,"  ")</f>
        <v>  </v>
      </c>
      <c r="AN22" s="26" t="n">
        <f aca="false">IF(AM22=1,AK22*AM22,0)</f>
        <v>0</v>
      </c>
    </row>
    <row r="23" customFormat="false" ht="12.75" hidden="false" customHeight="false" outlineLevel="0" collapsed="false">
      <c r="A23" s="17" t="s">
        <v>58</v>
      </c>
      <c r="B23" s="18" t="n">
        <v>5462</v>
      </c>
      <c r="C23" s="19" t="n">
        <v>5462</v>
      </c>
      <c r="D23" s="20" t="n">
        <v>5462</v>
      </c>
      <c r="E23" s="21" t="n">
        <v>477.081339049898</v>
      </c>
      <c r="F23" s="21" t="n">
        <v>872.973567354049</v>
      </c>
      <c r="G23" s="21" t="n">
        <f aca="false">E23+F23</f>
        <v>1350.05490640395</v>
      </c>
      <c r="H23" s="21" t="n">
        <v>607.197787513609</v>
      </c>
      <c r="I23" s="22" t="n">
        <v>3017.47328017778</v>
      </c>
      <c r="J23" s="23" t="n">
        <v>17366261</v>
      </c>
      <c r="K23" s="23" t="n">
        <v>44315.8874</v>
      </c>
      <c r="L23" s="23" t="n">
        <v>3454.3704</v>
      </c>
      <c r="M23" s="23" t="n">
        <v>0</v>
      </c>
      <c r="N23" s="23" t="n">
        <v>0</v>
      </c>
      <c r="O23" s="23" t="n">
        <v>0</v>
      </c>
      <c r="P23" s="23" t="n">
        <v>0</v>
      </c>
      <c r="Q23" s="23" t="n">
        <v>0</v>
      </c>
      <c r="R23" s="23" t="n">
        <v>0</v>
      </c>
      <c r="S23" s="23" t="n">
        <v>0</v>
      </c>
      <c r="T23" s="24" t="n">
        <v>0</v>
      </c>
      <c r="U23" s="25" t="n">
        <f aca="false">O23+P23+Q23+R23+S23+T23</f>
        <v>0</v>
      </c>
      <c r="V23" s="26" t="n">
        <f aca="false">(G23+H23)*$D23/1000000</f>
        <v>10.6905142141777</v>
      </c>
      <c r="W23" s="26" t="n">
        <f aca="false">(I23)*$D23/1000000</f>
        <v>16.481439056331</v>
      </c>
      <c r="X23" s="26" t="n">
        <f aca="false">V23-W23</f>
        <v>-5.79092484215333</v>
      </c>
      <c r="Y23" s="26" t="n">
        <f aca="false">(J23*J$230+K23+L23+M23+N23+U23)/1000000</f>
        <v>1.2981410498</v>
      </c>
      <c r="Z23" s="26" t="n">
        <f aca="false">X23+Y23</f>
        <v>-4.49278379235333</v>
      </c>
      <c r="AA23" s="27" t="n">
        <f aca="false">Z23/W23</f>
        <v>-0.272596572240912</v>
      </c>
      <c r="AB23" s="28" t="n">
        <f aca="false">IF(Z23&lt;0,1,"  ")</f>
        <v>1</v>
      </c>
      <c r="AC23" s="26" t="n">
        <f aca="false">IF(AB23=1,Z23*AB23,0)</f>
        <v>-4.49278379235333</v>
      </c>
      <c r="AD23" s="26"/>
      <c r="AE23" s="26" t="n">
        <f aca="false">(G23*$D23)/1000000*1.4</f>
        <v>10.3235998582897</v>
      </c>
      <c r="AF23" s="26" t="n">
        <f aca="false">H23*$D23/1000000*1.75</f>
        <v>5.80390005194883</v>
      </c>
      <c r="AG23" s="26" t="n">
        <f aca="false">AE23+AF23</f>
        <v>16.1274999102385</v>
      </c>
      <c r="AH23" s="26" t="n">
        <f aca="false">I23*$D23/1000000</f>
        <v>16.481439056331</v>
      </c>
      <c r="AI23" s="26" t="n">
        <f aca="false">AE23+AF23-AH23</f>
        <v>-0.353939146092483</v>
      </c>
      <c r="AJ23" s="26" t="n">
        <f aca="false">(J23*J$230+K23+L23+M23+N23+U23)/1000000</f>
        <v>1.2981410498</v>
      </c>
      <c r="AK23" s="26" t="n">
        <f aca="false">AI23+Y23</f>
        <v>0.944201903707517</v>
      </c>
      <c r="AL23" s="27" t="n">
        <f aca="false">AK23/AH23</f>
        <v>0.0572888022993854</v>
      </c>
      <c r="AM23" s="28" t="str">
        <f aca="false">IF(AK23&lt;0,1,"  ")</f>
        <v>  </v>
      </c>
      <c r="AN23" s="26" t="n">
        <f aca="false">IF(AM23=1,AK23*AM23,0)</f>
        <v>0</v>
      </c>
    </row>
    <row r="24" customFormat="false" ht="12.75" hidden="false" customHeight="false" outlineLevel="0" collapsed="false">
      <c r="A24" s="17" t="s">
        <v>59</v>
      </c>
      <c r="B24" s="18" t="n">
        <v>18449</v>
      </c>
      <c r="C24" s="19" t="n">
        <v>18450</v>
      </c>
      <c r="D24" s="20" t="n">
        <v>18449</v>
      </c>
      <c r="E24" s="21" t="n">
        <v>535.65276038461</v>
      </c>
      <c r="F24" s="21" t="n">
        <v>968.222951603325</v>
      </c>
      <c r="G24" s="21" t="n">
        <f aca="false">E24+F24</f>
        <v>1503.87571198794</v>
      </c>
      <c r="H24" s="21" t="n">
        <v>591.112609262111</v>
      </c>
      <c r="I24" s="22" t="n">
        <v>2814.53433386667</v>
      </c>
      <c r="J24" s="23" t="n">
        <v>131186102</v>
      </c>
      <c r="K24" s="23" t="n">
        <v>94624.2571</v>
      </c>
      <c r="L24" s="23" t="n">
        <v>2134.1775</v>
      </c>
      <c r="M24" s="23" t="n">
        <v>12604800</v>
      </c>
      <c r="N24" s="23" t="n">
        <v>0</v>
      </c>
      <c r="O24" s="23" t="n">
        <v>0</v>
      </c>
      <c r="P24" s="23" t="n">
        <v>0</v>
      </c>
      <c r="Q24" s="23" t="n">
        <v>0</v>
      </c>
      <c r="R24" s="23" t="n">
        <v>0</v>
      </c>
      <c r="S24" s="23" t="n">
        <v>0</v>
      </c>
      <c r="T24" s="24" t="n">
        <v>0</v>
      </c>
      <c r="U24" s="25" t="n">
        <f aca="false">O24+P24+Q24+R24+S24+T24</f>
        <v>0</v>
      </c>
      <c r="V24" s="26" t="n">
        <f aca="false">(G24+H24)*$D24/1000000</f>
        <v>38.6504395387421</v>
      </c>
      <c r="W24" s="26" t="n">
        <f aca="false">(I24)*$D24/1000000</f>
        <v>51.9253439255061</v>
      </c>
      <c r="X24" s="26" t="n">
        <f aca="false">V24-W24</f>
        <v>-13.274904386764</v>
      </c>
      <c r="Y24" s="26" t="n">
        <f aca="false">(J24*J$230+K24+L24+M24+N24+U24)/1000000</f>
        <v>22.1469577786</v>
      </c>
      <c r="Z24" s="26" t="n">
        <f aca="false">X24+Y24</f>
        <v>8.87205339183597</v>
      </c>
      <c r="AA24" s="27" t="n">
        <f aca="false">Z24/W24</f>
        <v>0.17086171647826</v>
      </c>
      <c r="AB24" s="28" t="str">
        <f aca="false">IF(Z24&lt;0,1,"  ")</f>
        <v>  </v>
      </c>
      <c r="AC24" s="26" t="n">
        <f aca="false">IF(AB24=1,Z24*AB24,0)</f>
        <v>0</v>
      </c>
      <c r="AD24" s="26"/>
      <c r="AE24" s="26" t="n">
        <f aca="false">(G24*$D24)/1000000*1.4</f>
        <v>38.8430042146516</v>
      </c>
      <c r="AF24" s="26" t="n">
        <f aca="false">H24*$D24/1000000*1.75</f>
        <v>19.0845139244842</v>
      </c>
      <c r="AG24" s="26" t="n">
        <f aca="false">AE24+AF24</f>
        <v>57.9275181391358</v>
      </c>
      <c r="AH24" s="26" t="n">
        <f aca="false">I24*$D24/1000000</f>
        <v>51.9253439255061</v>
      </c>
      <c r="AI24" s="26" t="n">
        <f aca="false">AE24+AF24-AH24</f>
        <v>6.00217421362964</v>
      </c>
      <c r="AJ24" s="26" t="n">
        <f aca="false">(J24*J$230+K24+L24+M24+N24+U24)/1000000</f>
        <v>22.1469577786</v>
      </c>
      <c r="AK24" s="26" t="n">
        <f aca="false">AI24+Y24</f>
        <v>28.1491319922296</v>
      </c>
      <c r="AL24" s="27" t="n">
        <f aca="false">AK24/AH24</f>
        <v>0.542107762109642</v>
      </c>
      <c r="AM24" s="28" t="str">
        <f aca="false">IF(AK24&lt;0,1,"  ")</f>
        <v>  </v>
      </c>
      <c r="AN24" s="26" t="n">
        <f aca="false">IF(AM24=1,AK24*AM24,0)</f>
        <v>0</v>
      </c>
    </row>
    <row r="25" customFormat="false" ht="12.75" hidden="false" customHeight="false" outlineLevel="0" collapsed="false">
      <c r="A25" s="17" t="s">
        <v>60</v>
      </c>
      <c r="B25" s="18" t="n">
        <v>5155</v>
      </c>
      <c r="C25" s="19" t="n">
        <v>5166.13</v>
      </c>
      <c r="D25" s="20" t="n">
        <v>5155</v>
      </c>
      <c r="E25" s="21" t="n">
        <v>571.456959647913</v>
      </c>
      <c r="F25" s="21" t="n">
        <v>1032.12</v>
      </c>
      <c r="G25" s="21" t="n">
        <f aca="false">E25+F25</f>
        <v>1603.57695964791</v>
      </c>
      <c r="H25" s="21" t="n">
        <v>683.502885664273</v>
      </c>
      <c r="I25" s="22" t="n">
        <v>3220.33649831111</v>
      </c>
      <c r="J25" s="23" t="n">
        <v>23371497</v>
      </c>
      <c r="K25" s="23" t="n">
        <v>46970.2017</v>
      </c>
      <c r="L25" s="23" t="n">
        <v>1251.1644</v>
      </c>
      <c r="M25" s="23" t="n">
        <v>0</v>
      </c>
      <c r="N25" s="23" t="n">
        <v>0</v>
      </c>
      <c r="O25" s="23" t="n">
        <v>0</v>
      </c>
      <c r="P25" s="23" t="n">
        <v>0</v>
      </c>
      <c r="Q25" s="23" t="n">
        <v>0</v>
      </c>
      <c r="R25" s="23" t="n">
        <v>0</v>
      </c>
      <c r="S25" s="23" t="n">
        <v>0</v>
      </c>
      <c r="T25" s="24" t="n">
        <v>0</v>
      </c>
      <c r="U25" s="25" t="n">
        <f aca="false">O25+P25+Q25+R25+S25+T25</f>
        <v>0</v>
      </c>
      <c r="V25" s="26" t="n">
        <f aca="false">(G25+H25)*$D25/1000000</f>
        <v>11.7898966025843</v>
      </c>
      <c r="W25" s="26" t="n">
        <f aca="false">(I25)*$D25/1000000</f>
        <v>16.6008346487938</v>
      </c>
      <c r="X25" s="26" t="n">
        <f aca="false">V25-W25</f>
        <v>-4.81093804620946</v>
      </c>
      <c r="Y25" s="26" t="n">
        <f aca="false">(J25*J$230+K25+L25+M25+N25+U25)/1000000</f>
        <v>1.7309691501</v>
      </c>
      <c r="Z25" s="26" t="n">
        <f aca="false">X25+Y25</f>
        <v>-3.07996889610946</v>
      </c>
      <c r="AA25" s="27" t="n">
        <f aca="false">Z25/W25</f>
        <v>-0.185530966440489</v>
      </c>
      <c r="AB25" s="28" t="n">
        <f aca="false">IF(Z25&lt;0,1,"  ")</f>
        <v>1</v>
      </c>
      <c r="AC25" s="26" t="n">
        <f aca="false">IF(AB25=1,Z25*AB25,0)</f>
        <v>-3.07996889610946</v>
      </c>
      <c r="AD25" s="26"/>
      <c r="AE25" s="26" t="n">
        <f aca="false">(G25*$D25)/1000000*1.4</f>
        <v>11.573014917779</v>
      </c>
      <c r="AF25" s="26" t="n">
        <f aca="false">H25*$D25/1000000*1.75</f>
        <v>6.16605040729882</v>
      </c>
      <c r="AG25" s="26" t="n">
        <f aca="false">AE25+AF25</f>
        <v>17.7390653250778</v>
      </c>
      <c r="AH25" s="26" t="n">
        <f aca="false">I25*$D25/1000000</f>
        <v>16.6008346487938</v>
      </c>
      <c r="AI25" s="26" t="n">
        <f aca="false">AE25+AF25-AH25</f>
        <v>1.13823067628403</v>
      </c>
      <c r="AJ25" s="26" t="n">
        <f aca="false">(J25*J$230+K25+L25+M25+N25+U25)/1000000</f>
        <v>1.7309691501</v>
      </c>
      <c r="AK25" s="26" t="n">
        <f aca="false">AI25+Y25</f>
        <v>2.86919982638403</v>
      </c>
      <c r="AL25" s="27" t="n">
        <f aca="false">AK25/AH25</f>
        <v>0.172834672899564</v>
      </c>
      <c r="AM25" s="28" t="str">
        <f aca="false">IF(AK25&lt;0,1,"  ")</f>
        <v>  </v>
      </c>
      <c r="AN25" s="26" t="n">
        <f aca="false">IF(AM25=1,AK25*AM25,0)</f>
        <v>0</v>
      </c>
    </row>
    <row r="26" customFormat="false" ht="12.75" hidden="false" customHeight="false" outlineLevel="0" collapsed="false">
      <c r="A26" s="17" t="s">
        <v>61</v>
      </c>
      <c r="B26" s="18" t="n">
        <v>5780</v>
      </c>
      <c r="C26" s="19" t="n">
        <v>5799.57</v>
      </c>
      <c r="D26" s="20" t="n">
        <v>5780</v>
      </c>
      <c r="E26" s="21" t="n">
        <v>510.278902178028</v>
      </c>
      <c r="F26" s="21" t="n">
        <v>1001.47318206977</v>
      </c>
      <c r="G26" s="21" t="n">
        <f aca="false">E26+F26</f>
        <v>1511.7520842478</v>
      </c>
      <c r="H26" s="21" t="n">
        <v>739.923309713012</v>
      </c>
      <c r="I26" s="22" t="n">
        <v>3987.6076448</v>
      </c>
      <c r="J26" s="23" t="n">
        <v>-27049426</v>
      </c>
      <c r="K26" s="23" t="n">
        <v>0</v>
      </c>
      <c r="L26" s="23" t="n">
        <v>6683.3</v>
      </c>
      <c r="M26" s="23" t="n">
        <v>0</v>
      </c>
      <c r="N26" s="23" t="n">
        <v>0</v>
      </c>
      <c r="O26" s="23" t="n">
        <v>0</v>
      </c>
      <c r="P26" s="23" t="n">
        <v>0</v>
      </c>
      <c r="Q26" s="23" t="n">
        <v>0</v>
      </c>
      <c r="R26" s="23" t="n">
        <v>0</v>
      </c>
      <c r="S26" s="23" t="n">
        <v>0</v>
      </c>
      <c r="T26" s="24" t="n">
        <v>0</v>
      </c>
      <c r="U26" s="25" t="n">
        <f aca="false">O26+P26+Q26+R26+S26+T26</f>
        <v>0</v>
      </c>
      <c r="V26" s="26" t="n">
        <f aca="false">(G26+H26)*$D26/1000000</f>
        <v>13.0146837770935</v>
      </c>
      <c r="W26" s="26" t="n">
        <f aca="false">(I26)*$D26/1000000</f>
        <v>23.048372186944</v>
      </c>
      <c r="X26" s="26" t="n">
        <f aca="false">V26-W26</f>
        <v>-10.0336884098505</v>
      </c>
      <c r="Y26" s="26" t="n">
        <f aca="false">(J26*J$230+K26+L26+M26+N26+U26)/1000000</f>
        <v>-1.940875372</v>
      </c>
      <c r="Z26" s="26" t="n">
        <f aca="false">X26+Y26</f>
        <v>-11.9745637818505</v>
      </c>
      <c r="AA26" s="27" t="n">
        <f aca="false">Z26/W26</f>
        <v>-0.519540542157404</v>
      </c>
      <c r="AB26" s="28" t="n">
        <f aca="false">IF(Z26&lt;0,1,"  ")</f>
        <v>1</v>
      </c>
      <c r="AC26" s="26" t="n">
        <f aca="false">IF(AB26=1,Z26*AB26,0)</f>
        <v>-11.9745637818505</v>
      </c>
      <c r="AD26" s="26"/>
      <c r="AE26" s="26" t="n">
        <f aca="false">(G26*$D26)/1000000*1.4</f>
        <v>12.2330978657332</v>
      </c>
      <c r="AF26" s="26" t="n">
        <f aca="false">H26*$D26/1000000*1.75</f>
        <v>7.48432427774712</v>
      </c>
      <c r="AG26" s="26" t="n">
        <f aca="false">AE26+AF26</f>
        <v>19.7174221434803</v>
      </c>
      <c r="AH26" s="26" t="n">
        <f aca="false">I26*$D26/1000000</f>
        <v>23.048372186944</v>
      </c>
      <c r="AI26" s="26" t="n">
        <f aca="false">AE26+AF26-AH26</f>
        <v>-3.33095004346371</v>
      </c>
      <c r="AJ26" s="26" t="n">
        <f aca="false">(J26*J$230+K26+L26+M26+N26+U26)/1000000</f>
        <v>-1.940875372</v>
      </c>
      <c r="AK26" s="26" t="n">
        <f aca="false">AI26+Y26</f>
        <v>-5.27182541546371</v>
      </c>
      <c r="AL26" s="27" t="n">
        <f aca="false">AK26/AH26</f>
        <v>-0.228728752412719</v>
      </c>
      <c r="AM26" s="28" t="n">
        <f aca="false">IF(AK26&lt;0,1,"  ")</f>
        <v>1</v>
      </c>
      <c r="AN26" s="26" t="n">
        <f aca="false">IF(AM26=1,AK26*AM26,0)</f>
        <v>-5.27182541546371</v>
      </c>
    </row>
    <row r="27" customFormat="false" ht="12.75" hidden="false" customHeight="false" outlineLevel="0" collapsed="false">
      <c r="A27" s="17" t="s">
        <v>62</v>
      </c>
      <c r="B27" s="18" t="n">
        <v>8149</v>
      </c>
      <c r="C27" s="19" t="n">
        <v>8180.67</v>
      </c>
      <c r="D27" s="20" t="n">
        <v>8149</v>
      </c>
      <c r="E27" s="21" t="n">
        <v>413.75965604597</v>
      </c>
      <c r="F27" s="21" t="n">
        <v>972.88573754638</v>
      </c>
      <c r="G27" s="21" t="n">
        <f aca="false">E27+F27</f>
        <v>1386.64539359235</v>
      </c>
      <c r="H27" s="21" t="n">
        <v>684.454584178352</v>
      </c>
      <c r="I27" s="22" t="n">
        <v>3590.77659431111</v>
      </c>
      <c r="J27" s="23" t="n">
        <v>7506989</v>
      </c>
      <c r="K27" s="23" t="n">
        <v>39958.0891</v>
      </c>
      <c r="L27" s="23" t="n">
        <v>4685.2</v>
      </c>
      <c r="M27" s="23" t="n">
        <v>0</v>
      </c>
      <c r="N27" s="23" t="n">
        <v>0</v>
      </c>
      <c r="O27" s="23" t="n">
        <v>0</v>
      </c>
      <c r="P27" s="23" t="n">
        <v>0</v>
      </c>
      <c r="Q27" s="23" t="n">
        <v>0</v>
      </c>
      <c r="R27" s="23" t="n">
        <v>0</v>
      </c>
      <c r="S27" s="23" t="n">
        <v>0</v>
      </c>
      <c r="T27" s="24" t="n">
        <v>0</v>
      </c>
      <c r="U27" s="25" t="n">
        <f aca="false">O27+P27+Q27+R27+S27+T27</f>
        <v>0</v>
      </c>
      <c r="V27" s="26" t="n">
        <f aca="false">(G27+H27)*$D27/1000000</f>
        <v>16.8773937188535</v>
      </c>
      <c r="W27" s="26" t="n">
        <f aca="false">(I27)*$D27/1000000</f>
        <v>29.2612384670412</v>
      </c>
      <c r="X27" s="26" t="n">
        <f aca="false">V27-W27</f>
        <v>-12.3838447481878</v>
      </c>
      <c r="Y27" s="26" t="n">
        <f aca="false">(J27*J$230+K27+L27+M27+N27+U27)/1000000</f>
        <v>0.5851464971</v>
      </c>
      <c r="Z27" s="26" t="n">
        <f aca="false">X27+Y27</f>
        <v>-11.7986982510878</v>
      </c>
      <c r="AA27" s="27" t="n">
        <f aca="false">Z27/W27</f>
        <v>-0.403219373792992</v>
      </c>
      <c r="AB27" s="28" t="n">
        <f aca="false">IF(Z27&lt;0,1,"  ")</f>
        <v>1</v>
      </c>
      <c r="AC27" s="26" t="n">
        <f aca="false">IF(AB27=1,Z27*AB27,0)</f>
        <v>-11.7986982510878</v>
      </c>
      <c r="AD27" s="26"/>
      <c r="AE27" s="26" t="n">
        <f aca="false">(G27*$D27)/1000000*1.4</f>
        <v>15.8196826373377</v>
      </c>
      <c r="AF27" s="26" t="n">
        <f aca="false">H27*$D27/1000000*1.75</f>
        <v>9.76083571132143</v>
      </c>
      <c r="AG27" s="26" t="n">
        <f aca="false">AE27+AF27</f>
        <v>25.5805183486591</v>
      </c>
      <c r="AH27" s="26" t="n">
        <f aca="false">I27*$D27/1000000</f>
        <v>29.2612384670412</v>
      </c>
      <c r="AI27" s="26" t="n">
        <f aca="false">AE27+AF27-AH27</f>
        <v>-3.68072011838213</v>
      </c>
      <c r="AJ27" s="26" t="n">
        <f aca="false">(J27*J$230+K27+L27+M27+N27+U27)/1000000</f>
        <v>0.5851464971</v>
      </c>
      <c r="AK27" s="26" t="n">
        <f aca="false">AI27+Y27</f>
        <v>-3.09557362128213</v>
      </c>
      <c r="AL27" s="27" t="n">
        <f aca="false">AK27/AH27</f>
        <v>-0.105790929689079</v>
      </c>
      <c r="AM27" s="28" t="n">
        <f aca="false">IF(AK27&lt;0,1,"  ")</f>
        <v>1</v>
      </c>
      <c r="AN27" s="26" t="n">
        <f aca="false">IF(AM27=1,AK27*AM27,0)</f>
        <v>-3.09557362128213</v>
      </c>
    </row>
    <row r="28" customFormat="false" ht="12.75" hidden="false" customHeight="false" outlineLevel="0" collapsed="false">
      <c r="A28" s="17" t="s">
        <v>63</v>
      </c>
      <c r="B28" s="18" t="n">
        <v>9595</v>
      </c>
      <c r="C28" s="19" t="n">
        <v>9610</v>
      </c>
      <c r="D28" s="20" t="n">
        <v>9595</v>
      </c>
      <c r="E28" s="21" t="n">
        <v>787.34846696779</v>
      </c>
      <c r="F28" s="21" t="n">
        <v>1307.82</v>
      </c>
      <c r="G28" s="21" t="n">
        <f aca="false">E28+F28</f>
        <v>2095.16846696779</v>
      </c>
      <c r="H28" s="21" t="n">
        <v>710.441752786107</v>
      </c>
      <c r="I28" s="22" t="n">
        <v>4252.871376</v>
      </c>
      <c r="J28" s="23" t="n">
        <v>346540867.4425</v>
      </c>
      <c r="K28" s="23" t="n">
        <v>189811.0634</v>
      </c>
      <c r="L28" s="23" t="n">
        <v>22584.5243</v>
      </c>
      <c r="M28" s="23" t="n">
        <v>4320000</v>
      </c>
      <c r="N28" s="23" t="n">
        <v>0</v>
      </c>
      <c r="O28" s="23" t="n">
        <v>118396</v>
      </c>
      <c r="P28" s="23" t="n">
        <v>1092219</v>
      </c>
      <c r="Q28" s="23" t="n">
        <v>0</v>
      </c>
      <c r="R28" s="23" t="n">
        <v>1199891</v>
      </c>
      <c r="S28" s="23" t="n">
        <v>0</v>
      </c>
      <c r="T28" s="24" t="n">
        <v>0</v>
      </c>
      <c r="U28" s="25" t="n">
        <f aca="false">O28+P28+Q28+R28+S28+T28</f>
        <v>2410506</v>
      </c>
      <c r="V28" s="26" t="n">
        <f aca="false">(G28+H28)*$D28/1000000</f>
        <v>26.9198300585386</v>
      </c>
      <c r="W28" s="26" t="n">
        <f aca="false">(I28)*$D28/1000000</f>
        <v>40.80630085272</v>
      </c>
      <c r="X28" s="26" t="n">
        <f aca="false">V28-W28</f>
        <v>-13.8864707941814</v>
      </c>
      <c r="Y28" s="26" t="n">
        <f aca="false">(J28*J$230+K28+L28+M28+N28+U28)/1000000</f>
        <v>31.89384404356</v>
      </c>
      <c r="Z28" s="26" t="n">
        <f aca="false">X28+Y28</f>
        <v>18.0073732493786</v>
      </c>
      <c r="AA28" s="27" t="n">
        <f aca="false">Z28/W28</f>
        <v>0.44128903804272</v>
      </c>
      <c r="AB28" s="28" t="str">
        <f aca="false">IF(Z28&lt;0,1,"  ")</f>
        <v>  </v>
      </c>
      <c r="AC28" s="26" t="n">
        <f aca="false">IF(AB28=1,Z28*AB28,0)</f>
        <v>0</v>
      </c>
      <c r="AD28" s="26"/>
      <c r="AE28" s="26" t="n">
        <f aca="false">(G28*$D28)/1000000*1.4</f>
        <v>28.1443980167783</v>
      </c>
      <c r="AF28" s="26" t="n">
        <f aca="false">H28*$D28/1000000*1.75</f>
        <v>11.9292050814697</v>
      </c>
      <c r="AG28" s="26" t="n">
        <f aca="false">AE28+AF28</f>
        <v>40.073603098248</v>
      </c>
      <c r="AH28" s="26" t="n">
        <f aca="false">I28*$D28/1000000</f>
        <v>40.80630085272</v>
      </c>
      <c r="AI28" s="26" t="n">
        <f aca="false">AE28+AF28-AH28</f>
        <v>-0.732697754471957</v>
      </c>
      <c r="AJ28" s="26" t="n">
        <f aca="false">(J28*J$230+K28+L28+M28+N28+U28)/1000000</f>
        <v>31.89384404356</v>
      </c>
      <c r="AK28" s="26" t="n">
        <f aca="false">AI28+Y28</f>
        <v>31.161146289088</v>
      </c>
      <c r="AL28" s="27" t="n">
        <f aca="false">AK28/AH28</f>
        <v>0.763635655227763</v>
      </c>
      <c r="AM28" s="28" t="str">
        <f aca="false">IF(AK28&lt;0,1,"  ")</f>
        <v>  </v>
      </c>
      <c r="AN28" s="26" t="n">
        <f aca="false">IF(AM28=1,AK28*AM28,0)</f>
        <v>0</v>
      </c>
    </row>
    <row r="29" customFormat="false" ht="12.75" hidden="false" customHeight="false" outlineLevel="0" collapsed="false">
      <c r="A29" s="17" t="s">
        <v>64</v>
      </c>
      <c r="B29" s="18" t="n">
        <v>2549</v>
      </c>
      <c r="C29" s="19" t="n">
        <v>2559.7</v>
      </c>
      <c r="D29" s="20" t="n">
        <v>2549</v>
      </c>
      <c r="E29" s="21" t="n">
        <v>509.424153950169</v>
      </c>
      <c r="F29" s="21" t="n">
        <v>995.511046104379</v>
      </c>
      <c r="G29" s="21" t="n">
        <f aca="false">E29+F29</f>
        <v>1504.93520005455</v>
      </c>
      <c r="H29" s="21" t="n">
        <v>722.81986393172</v>
      </c>
      <c r="I29" s="22" t="n">
        <v>3758.30835004444</v>
      </c>
      <c r="J29" s="23" t="n">
        <v>2783881</v>
      </c>
      <c r="K29" s="23" t="n">
        <v>37870.4754</v>
      </c>
      <c r="L29" s="23" t="n">
        <v>4470.1371</v>
      </c>
      <c r="M29" s="23" t="n">
        <v>0</v>
      </c>
      <c r="N29" s="23" t="n">
        <v>0</v>
      </c>
      <c r="O29" s="23" t="n">
        <v>0</v>
      </c>
      <c r="P29" s="23" t="n">
        <v>0</v>
      </c>
      <c r="Q29" s="23" t="n">
        <v>0</v>
      </c>
      <c r="R29" s="23" t="n">
        <v>0</v>
      </c>
      <c r="S29" s="23" t="n">
        <v>0</v>
      </c>
      <c r="T29" s="24" t="n">
        <v>0</v>
      </c>
      <c r="U29" s="25" t="n">
        <f aca="false">O29+P29+Q29+R29+S29+T29</f>
        <v>0</v>
      </c>
      <c r="V29" s="26" t="n">
        <f aca="false">(G29+H29)*$D29/1000000</f>
        <v>5.678547658101</v>
      </c>
      <c r="W29" s="26" t="n">
        <f aca="false">(I29)*$D29/1000000</f>
        <v>9.57992798426329</v>
      </c>
      <c r="X29" s="26" t="n">
        <f aca="false">V29-W29</f>
        <v>-3.90138032616229</v>
      </c>
      <c r="Y29" s="26" t="n">
        <f aca="false">(J29*J$230+K29+L29+M29+N29+U29)/1000000</f>
        <v>0.2427800445</v>
      </c>
      <c r="Z29" s="26" t="n">
        <f aca="false">X29+Y29</f>
        <v>-3.65860028166229</v>
      </c>
      <c r="AA29" s="27" t="n">
        <f aca="false">Z29/W29</f>
        <v>-0.381902691510018</v>
      </c>
      <c r="AB29" s="28" t="n">
        <f aca="false">IF(Z29&lt;0,1,"  ")</f>
        <v>1</v>
      </c>
      <c r="AC29" s="26" t="n">
        <f aca="false">IF(AB29=1,Z29*AB29,0)</f>
        <v>-3.65860028166229</v>
      </c>
      <c r="AD29" s="26"/>
      <c r="AE29" s="26" t="n">
        <f aca="false">(G29*$D29)/1000000*1.4</f>
        <v>5.37051175491466</v>
      </c>
      <c r="AF29" s="26" t="n">
        <f aca="false">H29*$D29/1000000*1.75</f>
        <v>3.22431870803342</v>
      </c>
      <c r="AG29" s="26" t="n">
        <f aca="false">AE29+AF29</f>
        <v>8.59483046294808</v>
      </c>
      <c r="AH29" s="26" t="n">
        <f aca="false">I29*$D29/1000000</f>
        <v>9.57992798426329</v>
      </c>
      <c r="AI29" s="26" t="n">
        <f aca="false">AE29+AF29-AH29</f>
        <v>-0.985097521315208</v>
      </c>
      <c r="AJ29" s="26" t="n">
        <f aca="false">(J29*J$230+K29+L29+M29+N29+U29)/1000000</f>
        <v>0.2427800445</v>
      </c>
      <c r="AK29" s="26" t="n">
        <f aca="false">AI29+Y29</f>
        <v>-0.742317476815208</v>
      </c>
      <c r="AL29" s="27" t="n">
        <f aca="false">AK29/AH29</f>
        <v>-0.0774867491733335</v>
      </c>
      <c r="AM29" s="28" t="n">
        <f aca="false">IF(AK29&lt;0,1,"  ")</f>
        <v>1</v>
      </c>
      <c r="AN29" s="26" t="n">
        <f aca="false">IF(AM29=1,AK29*AM29,0)</f>
        <v>-0.742317476815208</v>
      </c>
    </row>
    <row r="30" customFormat="false" ht="12.75" hidden="false" customHeight="false" outlineLevel="0" collapsed="false">
      <c r="A30" s="17" t="s">
        <v>65</v>
      </c>
      <c r="B30" s="18" t="n">
        <v>2377</v>
      </c>
      <c r="C30" s="19" t="n">
        <v>2377</v>
      </c>
      <c r="D30" s="20" t="n">
        <v>2377</v>
      </c>
      <c r="E30" s="21" t="n">
        <v>388.339625109369</v>
      </c>
      <c r="F30" s="21" t="n">
        <v>865.345353539643</v>
      </c>
      <c r="G30" s="21" t="n">
        <f aca="false">E30+F30</f>
        <v>1253.68497864901</v>
      </c>
      <c r="H30" s="21" t="n">
        <v>607.196813204244</v>
      </c>
      <c r="I30" s="22" t="n">
        <v>3192.91470737778</v>
      </c>
      <c r="J30" s="23" t="n">
        <v>575899</v>
      </c>
      <c r="K30" s="23" t="n">
        <v>36894.5474</v>
      </c>
      <c r="L30" s="23" t="n">
        <v>0</v>
      </c>
      <c r="M30" s="23" t="n">
        <v>0</v>
      </c>
      <c r="N30" s="23" t="n">
        <v>0</v>
      </c>
      <c r="O30" s="23" t="n">
        <v>0</v>
      </c>
      <c r="P30" s="23" t="n">
        <v>0</v>
      </c>
      <c r="Q30" s="23" t="n">
        <v>0</v>
      </c>
      <c r="R30" s="23" t="n">
        <v>0</v>
      </c>
      <c r="S30" s="23" t="n">
        <v>0</v>
      </c>
      <c r="T30" s="24" t="n">
        <v>0</v>
      </c>
      <c r="U30" s="25" t="n">
        <f aca="false">O30+P30+Q30+R30+S30+T30</f>
        <v>0</v>
      </c>
      <c r="V30" s="26" t="n">
        <f aca="false">(G30+H30)*$D30/1000000</f>
        <v>4.42331601923519</v>
      </c>
      <c r="W30" s="26" t="n">
        <f aca="false">(I30)*$D30/1000000</f>
        <v>7.58955825943698</v>
      </c>
      <c r="X30" s="26" t="n">
        <f aca="false">V30-W30</f>
        <v>-3.16624224020179</v>
      </c>
      <c r="Y30" s="26" t="n">
        <f aca="false">(J30*J$230+K30+L30+M30+N30+U30)/1000000</f>
        <v>0.0783592754</v>
      </c>
      <c r="Z30" s="26" t="n">
        <f aca="false">X30+Y30</f>
        <v>-3.08788296480179</v>
      </c>
      <c r="AA30" s="27" t="n">
        <f aca="false">Z30/W30</f>
        <v>-0.406859379590672</v>
      </c>
      <c r="AB30" s="28" t="n">
        <f aca="false">IF(Z30&lt;0,1,"  ")</f>
        <v>1</v>
      </c>
      <c r="AC30" s="26" t="n">
        <f aca="false">IF(AB30=1,Z30*AB30,0)</f>
        <v>-3.08788296480179</v>
      </c>
      <c r="AD30" s="26"/>
      <c r="AE30" s="26" t="n">
        <f aca="false">(G30*$D30)/1000000*1.4</f>
        <v>4.17201287194818</v>
      </c>
      <c r="AF30" s="26" t="n">
        <f aca="false">H30*$D30/1000000*1.75</f>
        <v>2.52578694372636</v>
      </c>
      <c r="AG30" s="26" t="n">
        <f aca="false">AE30+AF30</f>
        <v>6.69779981567454</v>
      </c>
      <c r="AH30" s="26" t="n">
        <f aca="false">I30*$D30/1000000</f>
        <v>7.58955825943698</v>
      </c>
      <c r="AI30" s="26" t="n">
        <f aca="false">AE30+AF30-AH30</f>
        <v>-0.89175844376244</v>
      </c>
      <c r="AJ30" s="26" t="n">
        <f aca="false">(J30*J$230+K30+L30+M30+N30+U30)/1000000</f>
        <v>0.0783592754</v>
      </c>
      <c r="AK30" s="26" t="n">
        <f aca="false">AI30+Y30</f>
        <v>-0.81339916836244</v>
      </c>
      <c r="AL30" s="27" t="n">
        <f aca="false">AK30/AH30</f>
        <v>-0.107173453389207</v>
      </c>
      <c r="AM30" s="28" t="n">
        <f aca="false">IF(AK30&lt;0,1,"  ")</f>
        <v>1</v>
      </c>
      <c r="AN30" s="26" t="n">
        <f aca="false">IF(AM30=1,AK30*AM30,0)</f>
        <v>-0.81339916836244</v>
      </c>
    </row>
    <row r="31" customFormat="false" ht="12.75" hidden="false" customHeight="false" outlineLevel="0" collapsed="false">
      <c r="A31" s="17" t="s">
        <v>66</v>
      </c>
      <c r="B31" s="18" t="n">
        <v>12385</v>
      </c>
      <c r="C31" s="19" t="n">
        <v>12385</v>
      </c>
      <c r="D31" s="20" t="n">
        <v>12385</v>
      </c>
      <c r="E31" s="21" t="n">
        <v>616.730619716365</v>
      </c>
      <c r="F31" s="21" t="n">
        <v>1172.86</v>
      </c>
      <c r="G31" s="21" t="n">
        <f aca="false">E31+F31</f>
        <v>1789.59061971637</v>
      </c>
      <c r="H31" s="21" t="n">
        <v>708.172944159412</v>
      </c>
      <c r="I31" s="22" t="n">
        <v>3246.87166151111</v>
      </c>
      <c r="J31" s="23" t="n">
        <v>133981119</v>
      </c>
      <c r="K31" s="23" t="n">
        <v>95859.6546</v>
      </c>
      <c r="L31" s="23" t="n">
        <v>6265.4215</v>
      </c>
      <c r="M31" s="23" t="n">
        <v>0</v>
      </c>
      <c r="N31" s="23" t="n">
        <v>0</v>
      </c>
      <c r="O31" s="23" t="n">
        <v>0</v>
      </c>
      <c r="P31" s="23" t="n">
        <v>0</v>
      </c>
      <c r="Q31" s="23" t="n">
        <v>0</v>
      </c>
      <c r="R31" s="23" t="n">
        <v>0</v>
      </c>
      <c r="S31" s="23" t="n">
        <v>0</v>
      </c>
      <c r="T31" s="24" t="n">
        <v>0</v>
      </c>
      <c r="U31" s="25" t="n">
        <f aca="false">O31+P31+Q31+R31+S31+T31</f>
        <v>0</v>
      </c>
      <c r="V31" s="26" t="n">
        <f aca="false">(G31+H31)*$D31/1000000</f>
        <v>30.9348017386015</v>
      </c>
      <c r="W31" s="26" t="n">
        <f aca="false">(I31)*$D31/1000000</f>
        <v>40.2125055278151</v>
      </c>
      <c r="X31" s="26" t="n">
        <f aca="false">V31-W31</f>
        <v>-9.27770378921361</v>
      </c>
      <c r="Y31" s="26" t="n">
        <f aca="false">(J31*J$230+K31+L31+M31+N31+U31)/1000000</f>
        <v>9.7487656441</v>
      </c>
      <c r="Z31" s="26" t="n">
        <f aca="false">X31+Y31</f>
        <v>0.471061854886392</v>
      </c>
      <c r="AA31" s="27" t="n">
        <f aca="false">Z31/W31</f>
        <v>0.0117143124683081</v>
      </c>
      <c r="AB31" s="28" t="str">
        <f aca="false">IF(Z31&lt;0,1,"  ")</f>
        <v>  </v>
      </c>
      <c r="AC31" s="26" t="n">
        <f aca="false">IF(AB31=1,Z31*AB31,0)</f>
        <v>0</v>
      </c>
      <c r="AD31" s="26"/>
      <c r="AE31" s="26" t="n">
        <f aca="false">(G31*$D31)/1000000*1.4</f>
        <v>31.0297117552621</v>
      </c>
      <c r="AF31" s="26" t="n">
        <f aca="false">H31*$D31/1000000*1.75</f>
        <v>15.3487633484751</v>
      </c>
      <c r="AG31" s="26" t="n">
        <f aca="false">AE31+AF31</f>
        <v>46.3784751037371</v>
      </c>
      <c r="AH31" s="26" t="n">
        <f aca="false">I31*$D31/1000000</f>
        <v>40.2125055278151</v>
      </c>
      <c r="AI31" s="26" t="n">
        <f aca="false">AE31+AF31-AH31</f>
        <v>6.165969575922</v>
      </c>
      <c r="AJ31" s="26" t="n">
        <f aca="false">(J31*J$230+K31+L31+M31+N31+U31)/1000000</f>
        <v>9.7487656441</v>
      </c>
      <c r="AK31" s="26" t="n">
        <f aca="false">AI31+Y31</f>
        <v>15.914735220022</v>
      </c>
      <c r="AL31" s="27" t="n">
        <f aca="false">AK31/AH31</f>
        <v>0.395765819889381</v>
      </c>
      <c r="AM31" s="28" t="str">
        <f aca="false">IF(AK31&lt;0,1,"  ")</f>
        <v>  </v>
      </c>
      <c r="AN31" s="26" t="n">
        <f aca="false">IF(AM31=1,AK31*AM31,0)</f>
        <v>0</v>
      </c>
    </row>
    <row r="32" customFormat="false" ht="12.75" hidden="false" customHeight="false" outlineLevel="0" collapsed="false">
      <c r="A32" s="17" t="s">
        <v>67</v>
      </c>
      <c r="B32" s="18" t="n">
        <v>28679</v>
      </c>
      <c r="C32" s="19" t="n">
        <v>28679</v>
      </c>
      <c r="D32" s="20" t="n">
        <v>28679</v>
      </c>
      <c r="E32" s="21" t="n">
        <v>662.349018354489</v>
      </c>
      <c r="F32" s="21" t="n">
        <v>1066.85</v>
      </c>
      <c r="G32" s="21" t="n">
        <f aca="false">E32+F32</f>
        <v>1729.19901835449</v>
      </c>
      <c r="H32" s="21" t="n">
        <v>620.55762124312</v>
      </c>
      <c r="I32" s="22" t="n">
        <v>3080.25465511111</v>
      </c>
      <c r="J32" s="23" t="n">
        <v>200655800</v>
      </c>
      <c r="K32" s="23" t="n">
        <v>125329.8636</v>
      </c>
      <c r="L32" s="23" t="n">
        <v>48299.8646</v>
      </c>
      <c r="M32" s="23" t="n">
        <v>0</v>
      </c>
      <c r="N32" s="23" t="n">
        <v>0</v>
      </c>
      <c r="O32" s="23" t="n">
        <v>0</v>
      </c>
      <c r="P32" s="23" t="n">
        <v>0</v>
      </c>
      <c r="Q32" s="23" t="n">
        <v>0</v>
      </c>
      <c r="R32" s="23" t="n">
        <v>0</v>
      </c>
      <c r="S32" s="23" t="n">
        <v>0</v>
      </c>
      <c r="T32" s="24" t="n">
        <v>0</v>
      </c>
      <c r="U32" s="25" t="n">
        <f aca="false">O32+P32+Q32+R32+S32+T32</f>
        <v>0</v>
      </c>
      <c r="V32" s="26" t="n">
        <f aca="false">(G32+H32)*$D32/1000000</f>
        <v>67.3886706670198</v>
      </c>
      <c r="W32" s="26" t="n">
        <f aca="false">(I32)*$D32/1000000</f>
        <v>88.3386232539315</v>
      </c>
      <c r="X32" s="26" t="n">
        <f aca="false">V32-W32</f>
        <v>-20.9499525869117</v>
      </c>
      <c r="Y32" s="26" t="n">
        <f aca="false">(J32*J$230+K32+L32+M32+N32+U32)/1000000</f>
        <v>14.6208473282</v>
      </c>
      <c r="Z32" s="26" t="n">
        <f aca="false">X32+Y32</f>
        <v>-6.32910525871173</v>
      </c>
      <c r="AA32" s="27" t="n">
        <f aca="false">Z32/W32</f>
        <v>-0.071645957629638</v>
      </c>
      <c r="AB32" s="28" t="n">
        <f aca="false">IF(Z32&lt;0,1,"  ")</f>
        <v>1</v>
      </c>
      <c r="AC32" s="26" t="n">
        <f aca="false">IF(AB32=1,Z32*AB32,0)</f>
        <v>-6.32910525871173</v>
      </c>
      <c r="AD32" s="26"/>
      <c r="AE32" s="26" t="n">
        <f aca="false">(G32*$D32)/1000000*1.4</f>
        <v>69.4283781063437</v>
      </c>
      <c r="AF32" s="26" t="n">
        <f aca="false">H32*$D32/1000000*1.75</f>
        <v>31.144701034355</v>
      </c>
      <c r="AG32" s="26" t="n">
        <f aca="false">AE32+AF32</f>
        <v>100.573079140699</v>
      </c>
      <c r="AH32" s="26" t="n">
        <f aca="false">I32*$D32/1000000</f>
        <v>88.3386232539315</v>
      </c>
      <c r="AI32" s="26" t="n">
        <f aca="false">AE32+AF32-AH32</f>
        <v>12.2344558867672</v>
      </c>
      <c r="AJ32" s="26" t="n">
        <f aca="false">(J32*J$230+K32+L32+M32+N32+U32)/1000000</f>
        <v>14.6208473282</v>
      </c>
      <c r="AK32" s="26" t="n">
        <f aca="false">AI32+Y32</f>
        <v>26.8553032149672</v>
      </c>
      <c r="AL32" s="27" t="n">
        <f aca="false">AK32/AH32</f>
        <v>0.304004094989923</v>
      </c>
      <c r="AM32" s="28" t="str">
        <f aca="false">IF(AK32&lt;0,1,"  ")</f>
        <v>  </v>
      </c>
      <c r="AN32" s="26" t="n">
        <f aca="false">IF(AM32=1,AK32*AM32,0)</f>
        <v>0</v>
      </c>
    </row>
    <row r="33" customFormat="false" ht="12.75" hidden="false" customHeight="false" outlineLevel="0" collapsed="false">
      <c r="A33" s="17" t="s">
        <v>68</v>
      </c>
      <c r="B33" s="18" t="n">
        <v>0</v>
      </c>
      <c r="C33" s="19" t="n">
        <v>0</v>
      </c>
      <c r="D33" s="20" t="n">
        <v>0</v>
      </c>
      <c r="E33" s="21" t="n">
        <v>0</v>
      </c>
      <c r="F33" s="21" t="n">
        <v>0</v>
      </c>
      <c r="G33" s="21" t="n">
        <f aca="false">E33+F33</f>
        <v>0</v>
      </c>
      <c r="H33" s="21" t="n">
        <v>0</v>
      </c>
      <c r="I33" s="22" t="n">
        <v>0</v>
      </c>
      <c r="J33" s="23" t="n">
        <v>0</v>
      </c>
      <c r="K33" s="23" t="n">
        <v>0</v>
      </c>
      <c r="L33" s="23" t="n">
        <v>0</v>
      </c>
      <c r="M33" s="23" t="n">
        <v>0</v>
      </c>
      <c r="N33" s="23" t="n">
        <v>0</v>
      </c>
      <c r="O33" s="23" t="n">
        <v>0</v>
      </c>
      <c r="P33" s="23" t="n">
        <v>0</v>
      </c>
      <c r="Q33" s="23" t="n">
        <v>0</v>
      </c>
      <c r="R33" s="23" t="n">
        <v>0</v>
      </c>
      <c r="S33" s="23" t="n">
        <v>0</v>
      </c>
      <c r="T33" s="24" t="n">
        <v>0</v>
      </c>
      <c r="U33" s="25" t="n">
        <f aca="false">O33+P33+Q33+R33+S33+T33</f>
        <v>0</v>
      </c>
      <c r="V33" s="26" t="n">
        <f aca="false">(G33+H33)*$D33/1000000</f>
        <v>0</v>
      </c>
      <c r="W33" s="26" t="n">
        <f aca="false">(I33)*$D33/1000000</f>
        <v>0</v>
      </c>
      <c r="X33" s="26" t="n">
        <f aca="false">V33-W33</f>
        <v>0</v>
      </c>
      <c r="Y33" s="26" t="n">
        <f aca="false">(J33*J$230+K33+L33+M33+N33+U33)/1000000</f>
        <v>0</v>
      </c>
      <c r="Z33" s="26" t="n">
        <f aca="false">X33+Y33</f>
        <v>0</v>
      </c>
      <c r="AA33" s="27"/>
      <c r="AB33" s="28" t="str">
        <f aca="false">IF(Z33&lt;0,1,"  ")</f>
        <v>  </v>
      </c>
      <c r="AC33" s="26" t="n">
        <f aca="false">IF(AB33=1,Z33*AB33,0)</f>
        <v>0</v>
      </c>
      <c r="AD33" s="26"/>
      <c r="AE33" s="26" t="n">
        <f aca="false">(G33*$D33)/1000000*1.4</f>
        <v>0</v>
      </c>
      <c r="AF33" s="26" t="n">
        <f aca="false">H33*$D33/1000000*1.75</f>
        <v>0</v>
      </c>
      <c r="AG33" s="26" t="n">
        <f aca="false">AE33+AF33</f>
        <v>0</v>
      </c>
      <c r="AH33" s="26" t="n">
        <f aca="false">I33*$D33/1000000</f>
        <v>0</v>
      </c>
      <c r="AI33" s="26" t="n">
        <f aca="false">AE33+AF33-AH33</f>
        <v>0</v>
      </c>
      <c r="AJ33" s="26" t="n">
        <f aca="false">(J33*J$230+K33+L33+M33+N33+U33)/1000000</f>
        <v>0</v>
      </c>
      <c r="AK33" s="26" t="n">
        <f aca="false">AI33+Y33</f>
        <v>0</v>
      </c>
      <c r="AL33" s="27"/>
      <c r="AM33" s="28" t="str">
        <f aca="false">IF(AK33&lt;0,1,"  ")</f>
        <v>  </v>
      </c>
      <c r="AN33" s="26" t="n">
        <f aca="false">IF(AM33=1,AK33*AM33,0)</f>
        <v>0</v>
      </c>
    </row>
    <row r="34" customFormat="false" ht="12.75" hidden="false" customHeight="false" outlineLevel="0" collapsed="false">
      <c r="A34" s="17" t="s">
        <v>69</v>
      </c>
      <c r="B34" s="18" t="n">
        <v>4642</v>
      </c>
      <c r="C34" s="19" t="n">
        <v>4642</v>
      </c>
      <c r="D34" s="20" t="n">
        <v>4642</v>
      </c>
      <c r="E34" s="21" t="n">
        <v>439.449548635772</v>
      </c>
      <c r="F34" s="21" t="n">
        <v>892.126300365947</v>
      </c>
      <c r="G34" s="21" t="n">
        <f aca="false">E34+F34</f>
        <v>1331.57584900172</v>
      </c>
      <c r="H34" s="21" t="n">
        <v>613.445911116869</v>
      </c>
      <c r="I34" s="22" t="n">
        <v>2889.86739484444</v>
      </c>
      <c r="J34" s="23" t="n">
        <v>15736917</v>
      </c>
      <c r="K34" s="23" t="n">
        <v>43595.7173</v>
      </c>
      <c r="L34" s="23" t="n">
        <v>2669.186</v>
      </c>
      <c r="M34" s="23" t="n">
        <v>0</v>
      </c>
      <c r="N34" s="23" t="n">
        <v>0</v>
      </c>
      <c r="O34" s="23" t="n">
        <v>0</v>
      </c>
      <c r="P34" s="23" t="n">
        <v>0</v>
      </c>
      <c r="Q34" s="23" t="n">
        <v>0</v>
      </c>
      <c r="R34" s="23" t="n">
        <v>0</v>
      </c>
      <c r="S34" s="23" t="n">
        <v>0</v>
      </c>
      <c r="T34" s="24" t="n">
        <v>0</v>
      </c>
      <c r="U34" s="25" t="n">
        <f aca="false">O34+P34+Q34+R34+S34+T34</f>
        <v>0</v>
      </c>
      <c r="V34" s="26" t="n">
        <f aca="false">(G34+H34)*$D34/1000000</f>
        <v>9.02879101047049</v>
      </c>
      <c r="W34" s="26" t="n">
        <f aca="false">(I34)*$D34/1000000</f>
        <v>13.4147644468679</v>
      </c>
      <c r="X34" s="26" t="n">
        <f aca="false">V34-W34</f>
        <v>-4.38597343639742</v>
      </c>
      <c r="Y34" s="26" t="n">
        <f aca="false">(J34*J$230+K34+L34+M34+N34+U34)/1000000</f>
        <v>1.1793229273</v>
      </c>
      <c r="Z34" s="26" t="n">
        <f aca="false">X34+Y34</f>
        <v>-3.20665050909742</v>
      </c>
      <c r="AA34" s="27" t="n">
        <f aca="false">Z34/W34</f>
        <v>-0.239038897909692</v>
      </c>
      <c r="AB34" s="28" t="n">
        <f aca="false">IF(Z34&lt;0,1,"  ")</f>
        <v>1</v>
      </c>
      <c r="AC34" s="26" t="n">
        <f aca="false">IF(AB34=1,Z34*AB34,0)</f>
        <v>-3.20665050909742</v>
      </c>
      <c r="AD34" s="26"/>
      <c r="AE34" s="26" t="n">
        <f aca="false">(G34*$D34)/1000000*1.4</f>
        <v>8.65364512749237</v>
      </c>
      <c r="AF34" s="26" t="n">
        <f aca="false">H34*$D34/1000000*1.75</f>
        <v>4.98332785895788</v>
      </c>
      <c r="AG34" s="26" t="n">
        <f aca="false">AE34+AF34</f>
        <v>13.6369729864503</v>
      </c>
      <c r="AH34" s="26" t="n">
        <f aca="false">I34*$D34/1000000</f>
        <v>13.4147644468679</v>
      </c>
      <c r="AI34" s="26" t="n">
        <f aca="false">AE34+AF34-AH34</f>
        <v>0.222208539582347</v>
      </c>
      <c r="AJ34" s="26" t="n">
        <f aca="false">(J34*J$230+K34+L34+M34+N34+U34)/1000000</f>
        <v>1.1793229273</v>
      </c>
      <c r="AK34" s="26" t="n">
        <f aca="false">AI34+Y34</f>
        <v>1.40153146688235</v>
      </c>
      <c r="AL34" s="27" t="n">
        <f aca="false">AK34/AH34</f>
        <v>0.104476785442891</v>
      </c>
      <c r="AM34" s="28" t="str">
        <f aca="false">IF(AK34&lt;0,1,"  ")</f>
        <v>  </v>
      </c>
      <c r="AN34" s="26" t="n">
        <f aca="false">IF(AM34=1,AK34*AM34,0)</f>
        <v>0</v>
      </c>
    </row>
    <row r="35" customFormat="false" ht="12.75" hidden="false" customHeight="false" outlineLevel="0" collapsed="false">
      <c r="A35" s="17" t="s">
        <v>70</v>
      </c>
      <c r="B35" s="18" t="n">
        <v>8382</v>
      </c>
      <c r="C35" s="19" t="n">
        <v>8382.5</v>
      </c>
      <c r="D35" s="20" t="n">
        <v>8382</v>
      </c>
      <c r="E35" s="21" t="n">
        <v>485.961084896976</v>
      </c>
      <c r="F35" s="21" t="n">
        <v>932.494087433388</v>
      </c>
      <c r="G35" s="21" t="n">
        <f aca="false">E35+F35</f>
        <v>1418.45517233036</v>
      </c>
      <c r="H35" s="21" t="n">
        <v>584.203903099221</v>
      </c>
      <c r="I35" s="22" t="n">
        <v>2908.95374986667</v>
      </c>
      <c r="J35" s="23" t="n">
        <v>51932578.6691</v>
      </c>
      <c r="K35" s="23" t="n">
        <v>59594.1998</v>
      </c>
      <c r="L35" s="23" t="n">
        <v>10628.514</v>
      </c>
      <c r="M35" s="23" t="n">
        <v>0</v>
      </c>
      <c r="N35" s="23" t="n">
        <v>0</v>
      </c>
      <c r="O35" s="23" t="n">
        <v>85</v>
      </c>
      <c r="P35" s="23" t="n">
        <v>0</v>
      </c>
      <c r="Q35" s="23" t="n">
        <v>0</v>
      </c>
      <c r="R35" s="23" t="n">
        <v>0</v>
      </c>
      <c r="S35" s="23" t="n">
        <v>0</v>
      </c>
      <c r="T35" s="24" t="n">
        <v>0</v>
      </c>
      <c r="U35" s="25" t="n">
        <f aca="false">O35+P35+Q35+R35+S35+T35</f>
        <v>85</v>
      </c>
      <c r="V35" s="26" t="n">
        <f aca="false">(G35+H35)*$D35/1000000</f>
        <v>16.7862883702508</v>
      </c>
      <c r="W35" s="26" t="n">
        <f aca="false">(I35)*$D35/1000000</f>
        <v>24.3828503313824</v>
      </c>
      <c r="X35" s="26" t="n">
        <f aca="false">V35-W35</f>
        <v>-7.59656196113162</v>
      </c>
      <c r="Y35" s="26" t="n">
        <f aca="false">(J35*J$230+K35+L35+M35+N35+U35)/1000000</f>
        <v>3.8094533779752</v>
      </c>
      <c r="Z35" s="26" t="n">
        <f aca="false">X35+Y35</f>
        <v>-3.78710858315642</v>
      </c>
      <c r="AA35" s="27" t="n">
        <f aca="false">Z35/W35</f>
        <v>-0.155318534612918</v>
      </c>
      <c r="AB35" s="28" t="n">
        <f aca="false">IF(Z35&lt;0,1,"  ")</f>
        <v>1</v>
      </c>
      <c r="AC35" s="26" t="n">
        <f aca="false">IF(AB35=1,Z35*AB35,0)</f>
        <v>-3.78710858315642</v>
      </c>
      <c r="AD35" s="26"/>
      <c r="AE35" s="26" t="n">
        <f aca="false">(G35*$D35)/1000000*1.4</f>
        <v>16.6452877562624</v>
      </c>
      <c r="AF35" s="26" t="n">
        <f aca="false">H35*$D35/1000000*1.75</f>
        <v>8.56939495261092</v>
      </c>
      <c r="AG35" s="26" t="n">
        <f aca="false">AE35+AF35</f>
        <v>25.2146827088733</v>
      </c>
      <c r="AH35" s="26" t="n">
        <f aca="false">I35*$D35/1000000</f>
        <v>24.3828503313824</v>
      </c>
      <c r="AI35" s="26" t="n">
        <f aca="false">AE35+AF35-AH35</f>
        <v>0.83183237749088</v>
      </c>
      <c r="AJ35" s="26" t="n">
        <f aca="false">(J35*J$230+K35+L35+M35+N35+U35)/1000000</f>
        <v>3.8094533779752</v>
      </c>
      <c r="AK35" s="26" t="n">
        <f aca="false">AI35+Y35</f>
        <v>4.64128575546608</v>
      </c>
      <c r="AL35" s="27" t="n">
        <f aca="false">AK35/AH35</f>
        <v>0.190350418117132</v>
      </c>
      <c r="AM35" s="28" t="str">
        <f aca="false">IF(AK35&lt;0,1,"  ")</f>
        <v>  </v>
      </c>
      <c r="AN35" s="26" t="n">
        <f aca="false">IF(AM35=1,AK35*AM35,0)</f>
        <v>0</v>
      </c>
    </row>
    <row r="36" customFormat="false" ht="12.75" hidden="false" customHeight="false" outlineLevel="0" collapsed="false">
      <c r="A36" s="17" t="s">
        <v>71</v>
      </c>
      <c r="B36" s="18" t="n">
        <v>7524</v>
      </c>
      <c r="C36" s="19" t="n">
        <v>7567.56</v>
      </c>
      <c r="D36" s="20" t="n">
        <v>7524</v>
      </c>
      <c r="E36" s="21" t="n">
        <v>493.485826373331</v>
      </c>
      <c r="F36" s="21" t="n">
        <v>954.43</v>
      </c>
      <c r="G36" s="21" t="n">
        <f aca="false">E36+F36</f>
        <v>1447.91582637333</v>
      </c>
      <c r="H36" s="21" t="n">
        <v>658.264500223575</v>
      </c>
      <c r="I36" s="22" t="n">
        <v>3879.70345706667</v>
      </c>
      <c r="J36" s="23" t="n">
        <v>10473256</v>
      </c>
      <c r="K36" s="23" t="n">
        <v>41269.1792</v>
      </c>
      <c r="L36" s="23" t="n">
        <v>7200.3256</v>
      </c>
      <c r="M36" s="23" t="n">
        <v>0</v>
      </c>
      <c r="N36" s="23" t="n">
        <v>0</v>
      </c>
      <c r="O36" s="23" t="n">
        <v>0</v>
      </c>
      <c r="P36" s="23" t="n">
        <v>0</v>
      </c>
      <c r="Q36" s="23" t="n">
        <v>0</v>
      </c>
      <c r="R36" s="23" t="n">
        <v>0</v>
      </c>
      <c r="S36" s="23" t="n">
        <v>0</v>
      </c>
      <c r="T36" s="24" t="n">
        <v>0</v>
      </c>
      <c r="U36" s="25" t="n">
        <f aca="false">O36+P36+Q36+R36+S36+T36</f>
        <v>0</v>
      </c>
      <c r="V36" s="26" t="n">
        <f aca="false">(G36+H36)*$D36/1000000</f>
        <v>15.8469007773151</v>
      </c>
      <c r="W36" s="26" t="n">
        <f aca="false">(I36)*$D36/1000000</f>
        <v>29.1908888109696</v>
      </c>
      <c r="X36" s="26" t="n">
        <f aca="false">V36-W36</f>
        <v>-13.3439880336545</v>
      </c>
      <c r="Y36" s="26" t="n">
        <f aca="false">(J36*J$230+K36+L36+M36+N36+U36)/1000000</f>
        <v>0.8025439368</v>
      </c>
      <c r="Z36" s="26" t="n">
        <f aca="false">X36+Y36</f>
        <v>-12.5414440968545</v>
      </c>
      <c r="AA36" s="27" t="n">
        <f aca="false">Z36/W36</f>
        <v>-0.429635568072924</v>
      </c>
      <c r="AB36" s="28" t="n">
        <f aca="false">IF(Z36&lt;0,1,"  ")</f>
        <v>1</v>
      </c>
      <c r="AC36" s="26" t="n">
        <f aca="false">IF(AB36=1,Z36*AB36,0)</f>
        <v>-12.5414440968545</v>
      </c>
      <c r="AD36" s="26"/>
      <c r="AE36" s="26" t="n">
        <f aca="false">(G36*$D36)/1000000*1.4</f>
        <v>15.2517661486861</v>
      </c>
      <c r="AF36" s="26" t="n">
        <f aca="false">H36*$D36/1000000*1.75</f>
        <v>8.66736867444381</v>
      </c>
      <c r="AG36" s="26" t="n">
        <f aca="false">AE36+AF36</f>
        <v>23.9191348231299</v>
      </c>
      <c r="AH36" s="26" t="n">
        <f aca="false">I36*$D36/1000000</f>
        <v>29.1908888109696</v>
      </c>
      <c r="AI36" s="26" t="n">
        <f aca="false">AE36+AF36-AH36</f>
        <v>-5.27175398783968</v>
      </c>
      <c r="AJ36" s="26" t="n">
        <f aca="false">(J36*J$230+K36+L36+M36+N36+U36)/1000000</f>
        <v>0.8025439368</v>
      </c>
      <c r="AK36" s="26" t="n">
        <f aca="false">AI36+Y36</f>
        <v>-4.46921005103968</v>
      </c>
      <c r="AL36" s="27" t="n">
        <f aca="false">AK36/AH36</f>
        <v>-0.153102910979545</v>
      </c>
      <c r="AM36" s="28" t="n">
        <f aca="false">IF(AK36&lt;0,1,"  ")</f>
        <v>1</v>
      </c>
      <c r="AN36" s="26" t="n">
        <f aca="false">IF(AM36=1,AK36*AM36,0)</f>
        <v>-4.46921005103968</v>
      </c>
    </row>
    <row r="37" customFormat="false" ht="12.75" hidden="false" customHeight="false" outlineLevel="0" collapsed="false">
      <c r="A37" s="17" t="s">
        <v>72</v>
      </c>
      <c r="B37" s="18" t="n">
        <v>24414</v>
      </c>
      <c r="C37" s="19" t="n">
        <v>24414</v>
      </c>
      <c r="D37" s="20" t="n">
        <v>23819</v>
      </c>
      <c r="E37" s="21" t="n">
        <v>1112.15080741907</v>
      </c>
      <c r="F37" s="21" t="n">
        <v>1593.22</v>
      </c>
      <c r="G37" s="21" t="n">
        <f aca="false">E37+F37</f>
        <v>2705.37080741907</v>
      </c>
      <c r="H37" s="21" t="n">
        <v>811.269947913801</v>
      </c>
      <c r="I37" s="22" t="n">
        <v>4445.39409368889</v>
      </c>
      <c r="J37" s="23" t="n">
        <v>523110271</v>
      </c>
      <c r="K37" s="23" t="n">
        <v>267854.7398</v>
      </c>
      <c r="L37" s="23" t="n">
        <v>5526.5379</v>
      </c>
      <c r="M37" s="23" t="n">
        <v>0</v>
      </c>
      <c r="N37" s="23" t="n">
        <v>6824382</v>
      </c>
      <c r="O37" s="23" t="n">
        <v>2334887</v>
      </c>
      <c r="P37" s="23" t="n">
        <v>507897</v>
      </c>
      <c r="Q37" s="23" t="n">
        <v>750</v>
      </c>
      <c r="R37" s="23" t="n">
        <v>4994464</v>
      </c>
      <c r="S37" s="23" t="n">
        <v>1407</v>
      </c>
      <c r="T37" s="24" t="n">
        <v>0</v>
      </c>
      <c r="U37" s="25" t="n">
        <f aca="false">O37+P37+Q37+R37+S37+T37</f>
        <v>7839405</v>
      </c>
      <c r="V37" s="26" t="n">
        <f aca="false">(G37+H37)*$D37/1000000</f>
        <v>83.7628661512737</v>
      </c>
      <c r="W37" s="26" t="n">
        <f aca="false">(I37)*$D37/1000000</f>
        <v>105.884841917576</v>
      </c>
      <c r="X37" s="26" t="n">
        <f aca="false">V37-W37</f>
        <v>-22.1219757663019</v>
      </c>
      <c r="Y37" s="26" t="n">
        <f aca="false">(J37*J$230+K37+L37+M37+N37+U37)/1000000</f>
        <v>52.6011077897</v>
      </c>
      <c r="Z37" s="26" t="n">
        <f aca="false">X37+Y37</f>
        <v>30.4791320233981</v>
      </c>
      <c r="AA37" s="27" t="n">
        <f aca="false">Z37/W37</f>
        <v>0.287851702580093</v>
      </c>
      <c r="AB37" s="28" t="str">
        <f aca="false">IF(Z37&lt;0,1,"  ")</f>
        <v>  </v>
      </c>
      <c r="AC37" s="26" t="n">
        <f aca="false">IF(AB37=1,Z37*AB37,0)</f>
        <v>0</v>
      </c>
      <c r="AD37" s="26"/>
      <c r="AE37" s="26" t="n">
        <f aca="false">(G37*$D37)/1000000*1.4</f>
        <v>90.2149181666809</v>
      </c>
      <c r="AF37" s="26" t="n">
        <f aca="false">H37*$D37/1000000*1.75</f>
        <v>33.816368056378</v>
      </c>
      <c r="AG37" s="26" t="n">
        <f aca="false">AE37+AF37</f>
        <v>124.031286223059</v>
      </c>
      <c r="AH37" s="26" t="n">
        <f aca="false">I37*$D37/1000000</f>
        <v>105.884841917576</v>
      </c>
      <c r="AI37" s="26" t="n">
        <f aca="false">AE37+AF37-AH37</f>
        <v>18.1464443054832</v>
      </c>
      <c r="AJ37" s="26" t="n">
        <f aca="false">(J37*J$230+K37+L37+M37+N37+U37)/1000000</f>
        <v>52.6011077897</v>
      </c>
      <c r="AK37" s="26" t="n">
        <f aca="false">AI37+Y37</f>
        <v>70.7475520951832</v>
      </c>
      <c r="AL37" s="27" t="n">
        <f aca="false">AK37/AH37</f>
        <v>0.668155619009711</v>
      </c>
      <c r="AM37" s="28" t="str">
        <f aca="false">IF(AK37&lt;0,1,"  ")</f>
        <v>  </v>
      </c>
      <c r="AN37" s="26" t="n">
        <f aca="false">IF(AM37=1,AK37*AM37,0)</f>
        <v>0</v>
      </c>
    </row>
    <row r="38" customFormat="false" ht="12.75" hidden="false" customHeight="false" outlineLevel="0" collapsed="false">
      <c r="A38" s="17" t="s">
        <v>73</v>
      </c>
      <c r="B38" s="18" t="n">
        <v>5658</v>
      </c>
      <c r="C38" s="19" t="n">
        <v>5658</v>
      </c>
      <c r="D38" s="20" t="n">
        <v>5658</v>
      </c>
      <c r="E38" s="21" t="n">
        <v>466.330958106009</v>
      </c>
      <c r="F38" s="21" t="n">
        <v>896.506098988555</v>
      </c>
      <c r="G38" s="21" t="n">
        <f aca="false">E38+F38</f>
        <v>1362.83705709456</v>
      </c>
      <c r="H38" s="21" t="n">
        <v>612.61475517803</v>
      </c>
      <c r="I38" s="22" t="n">
        <v>2852.3267136</v>
      </c>
      <c r="J38" s="23" t="n">
        <v>24733535</v>
      </c>
      <c r="K38" s="23" t="n">
        <v>47572.2225</v>
      </c>
      <c r="L38" s="23" t="n">
        <v>7150.0451</v>
      </c>
      <c r="M38" s="23" t="n">
        <v>0</v>
      </c>
      <c r="N38" s="23" t="n">
        <v>0</v>
      </c>
      <c r="O38" s="23" t="n">
        <v>0</v>
      </c>
      <c r="P38" s="23" t="n">
        <v>0</v>
      </c>
      <c r="Q38" s="23" t="n">
        <v>0</v>
      </c>
      <c r="R38" s="23" t="n">
        <v>0</v>
      </c>
      <c r="S38" s="23" t="n">
        <v>0</v>
      </c>
      <c r="T38" s="24" t="n">
        <v>0</v>
      </c>
      <c r="U38" s="25" t="n">
        <f aca="false">O38+P38+Q38+R38+S38+T38</f>
        <v>0</v>
      </c>
      <c r="V38" s="26" t="n">
        <f aca="false">(G38+H38)*$D38/1000000</f>
        <v>11.1771063538383</v>
      </c>
      <c r="W38" s="26" t="n">
        <f aca="false">(I38)*$D38/1000000</f>
        <v>16.1384645455488</v>
      </c>
      <c r="X38" s="26" t="n">
        <f aca="false">V38-W38</f>
        <v>-4.96135819171047</v>
      </c>
      <c r="Y38" s="26" t="n">
        <f aca="false">(J38*J$230+K38+L38+M38+N38+U38)/1000000</f>
        <v>1.8355367876</v>
      </c>
      <c r="Z38" s="26" t="n">
        <f aca="false">X38+Y38</f>
        <v>-3.12582140411047</v>
      </c>
      <c r="AA38" s="27" t="n">
        <f aca="false">Z38/W38</f>
        <v>-0.193687658159066</v>
      </c>
      <c r="AB38" s="28" t="n">
        <f aca="false">IF(Z38&lt;0,1,"  ")</f>
        <v>1</v>
      </c>
      <c r="AC38" s="26" t="n">
        <f aca="false">IF(AB38=1,Z38*AB38,0)</f>
        <v>-3.12582140411047</v>
      </c>
      <c r="AD38" s="26"/>
      <c r="AE38" s="26" t="n">
        <f aca="false">(G38*$D38)/1000000*1.4</f>
        <v>10.7953048966575</v>
      </c>
      <c r="AF38" s="26" t="n">
        <f aca="false">H38*$D38/1000000*1.75</f>
        <v>6.06580499839526</v>
      </c>
      <c r="AG38" s="26" t="n">
        <f aca="false">AE38+AF38</f>
        <v>16.8611098950527</v>
      </c>
      <c r="AH38" s="26" t="n">
        <f aca="false">I38*$D38/1000000</f>
        <v>16.1384645455488</v>
      </c>
      <c r="AI38" s="26" t="n">
        <f aca="false">AE38+AF38-AH38</f>
        <v>0.722645349503921</v>
      </c>
      <c r="AJ38" s="26" t="n">
        <f aca="false">(J38*J$230+K38+L38+M38+N38+U38)/1000000</f>
        <v>1.8355367876</v>
      </c>
      <c r="AK38" s="26" t="n">
        <f aca="false">AI38+Y38</f>
        <v>2.55818213710392</v>
      </c>
      <c r="AL38" s="27" t="n">
        <f aca="false">AK38/AH38</f>
        <v>0.158514592877394</v>
      </c>
      <c r="AM38" s="28" t="str">
        <f aca="false">IF(AK38&lt;0,1,"  ")</f>
        <v>  </v>
      </c>
      <c r="AN38" s="26" t="n">
        <f aca="false">IF(AM38=1,AK38*AM38,0)</f>
        <v>0</v>
      </c>
    </row>
    <row r="39" customFormat="false" ht="12.75" hidden="false" customHeight="false" outlineLevel="0" collapsed="false">
      <c r="A39" s="17" t="s">
        <v>74</v>
      </c>
      <c r="B39" s="18" t="n">
        <v>5300</v>
      </c>
      <c r="C39" s="19" t="n">
        <v>5308</v>
      </c>
      <c r="D39" s="20" t="n">
        <v>5300</v>
      </c>
      <c r="E39" s="21" t="n">
        <v>476.052024845084</v>
      </c>
      <c r="F39" s="21" t="n">
        <v>1070.43372944792</v>
      </c>
      <c r="G39" s="21" t="n">
        <f aca="false">E39+F39</f>
        <v>1546.485754293</v>
      </c>
      <c r="H39" s="21" t="n">
        <v>713.50229500748</v>
      </c>
      <c r="I39" s="22" t="n">
        <v>3431.2497232</v>
      </c>
      <c r="J39" s="23" t="n">
        <v>15078422</v>
      </c>
      <c r="K39" s="23" t="n">
        <v>43304.6625</v>
      </c>
      <c r="L39" s="23" t="n">
        <v>7319.0403</v>
      </c>
      <c r="M39" s="23" t="n">
        <v>0</v>
      </c>
      <c r="N39" s="23" t="n">
        <v>0</v>
      </c>
      <c r="O39" s="23" t="n">
        <v>0</v>
      </c>
      <c r="P39" s="23" t="n">
        <v>0</v>
      </c>
      <c r="Q39" s="23" t="n">
        <v>0</v>
      </c>
      <c r="R39" s="23" t="n">
        <v>0</v>
      </c>
      <c r="S39" s="23" t="n">
        <v>0</v>
      </c>
      <c r="T39" s="24" t="n">
        <v>0</v>
      </c>
      <c r="U39" s="25" t="n">
        <f aca="false">O39+P39+Q39+R39+S39+T39</f>
        <v>0</v>
      </c>
      <c r="V39" s="26" t="n">
        <f aca="false">(G39+H39)*$D39/1000000</f>
        <v>11.9779366612925</v>
      </c>
      <c r="W39" s="26" t="n">
        <f aca="false">(I39)*$D39/1000000</f>
        <v>18.18562353296</v>
      </c>
      <c r="X39" s="26" t="n">
        <f aca="false">V39-W39</f>
        <v>-6.20768687166745</v>
      </c>
      <c r="Y39" s="26" t="n">
        <f aca="false">(J39*J$230+K39+L39+M39+N39+U39)/1000000</f>
        <v>1.1362700868</v>
      </c>
      <c r="Z39" s="26" t="n">
        <f aca="false">X39+Y39</f>
        <v>-5.07141678486745</v>
      </c>
      <c r="AA39" s="27" t="n">
        <f aca="false">Z39/W39</f>
        <v>-0.278869557355342</v>
      </c>
      <c r="AB39" s="28" t="n">
        <f aca="false">IF(Z39&lt;0,1,"  ")</f>
        <v>1</v>
      </c>
      <c r="AC39" s="26" t="n">
        <f aca="false">IF(AB39=1,Z39*AB39,0)</f>
        <v>-5.07141678486745</v>
      </c>
      <c r="AD39" s="26"/>
      <c r="AE39" s="26" t="n">
        <f aca="false">(G39*$D39)/1000000*1.4</f>
        <v>11.4749242968541</v>
      </c>
      <c r="AF39" s="26" t="n">
        <f aca="false">H39*$D39/1000000*1.75</f>
        <v>6.61773378619437</v>
      </c>
      <c r="AG39" s="26" t="n">
        <f aca="false">AE39+AF39</f>
        <v>18.0926580830484</v>
      </c>
      <c r="AH39" s="26" t="n">
        <f aca="false">I39*$D39/1000000</f>
        <v>18.18562353296</v>
      </c>
      <c r="AI39" s="26" t="n">
        <f aca="false">AE39+AF39-AH39</f>
        <v>-0.09296544991156</v>
      </c>
      <c r="AJ39" s="26" t="n">
        <f aca="false">(J39*J$230+K39+L39+M39+N39+U39)/1000000</f>
        <v>1.1362700868</v>
      </c>
      <c r="AK39" s="26" t="n">
        <f aca="false">AI39+Y39</f>
        <v>1.04330463688844</v>
      </c>
      <c r="AL39" s="27" t="n">
        <f aca="false">AK39/AH39</f>
        <v>0.0573697478669089</v>
      </c>
      <c r="AM39" s="28" t="str">
        <f aca="false">IF(AK39&lt;0,1,"  ")</f>
        <v>  </v>
      </c>
      <c r="AN39" s="26" t="n">
        <f aca="false">IF(AM39=1,AK39*AM39,0)</f>
        <v>0</v>
      </c>
    </row>
    <row r="40" customFormat="false" ht="12.75" hidden="false" customHeight="false" outlineLevel="0" collapsed="false">
      <c r="A40" s="17" t="s">
        <v>75</v>
      </c>
      <c r="B40" s="18" t="n">
        <v>3559</v>
      </c>
      <c r="C40" s="19" t="n">
        <v>3561</v>
      </c>
      <c r="D40" s="20" t="n">
        <v>3559</v>
      </c>
      <c r="E40" s="21" t="n">
        <v>416.157812778448</v>
      </c>
      <c r="F40" s="21" t="n">
        <v>851.66</v>
      </c>
      <c r="G40" s="21" t="n">
        <f aca="false">E40+F40</f>
        <v>1267.81781277845</v>
      </c>
      <c r="H40" s="21" t="n">
        <v>612.288574359734</v>
      </c>
      <c r="I40" s="22" t="n">
        <v>2855.37573706667</v>
      </c>
      <c r="J40" s="23" t="n">
        <v>4636481</v>
      </c>
      <c r="K40" s="23" t="n">
        <v>38689.3246</v>
      </c>
      <c r="L40" s="23" t="n">
        <v>692.692</v>
      </c>
      <c r="M40" s="23" t="n">
        <v>0</v>
      </c>
      <c r="N40" s="23" t="n">
        <v>0</v>
      </c>
      <c r="O40" s="23" t="n">
        <v>0</v>
      </c>
      <c r="P40" s="23" t="n">
        <v>0</v>
      </c>
      <c r="Q40" s="23" t="n">
        <v>0</v>
      </c>
      <c r="R40" s="23" t="n">
        <v>0</v>
      </c>
      <c r="S40" s="23" t="n">
        <v>0</v>
      </c>
      <c r="T40" s="24" t="n">
        <v>0</v>
      </c>
      <c r="U40" s="25" t="n">
        <f aca="false">O40+P40+Q40+R40+S40+T40</f>
        <v>0</v>
      </c>
      <c r="V40" s="26" t="n">
        <f aca="false">(G40+H40)*$D40/1000000</f>
        <v>6.69129863182479</v>
      </c>
      <c r="W40" s="26" t="n">
        <f aca="false">(I40)*$D40/1000000</f>
        <v>10.1622822482203</v>
      </c>
      <c r="X40" s="26" t="n">
        <f aca="false">V40-W40</f>
        <v>-3.47098361639547</v>
      </c>
      <c r="Y40" s="26" t="n">
        <f aca="false">(J40*J$230+K40+L40+M40+N40+U40)/1000000</f>
        <v>0.3732086486</v>
      </c>
      <c r="Z40" s="26" t="n">
        <f aca="false">X40+Y40</f>
        <v>-3.09777496779547</v>
      </c>
      <c r="AA40" s="27" t="n">
        <f aca="false">Z40/W40</f>
        <v>-0.304830636674945</v>
      </c>
      <c r="AB40" s="28" t="n">
        <f aca="false">IF(Z40&lt;0,1,"  ")</f>
        <v>1</v>
      </c>
      <c r="AC40" s="26" t="n">
        <f aca="false">IF(AB40=1,Z40*AB40,0)</f>
        <v>-3.09777496779547</v>
      </c>
      <c r="AD40" s="26"/>
      <c r="AE40" s="26" t="n">
        <f aca="false">(G40*$D40)/1000000*1.4</f>
        <v>6.31702903394989</v>
      </c>
      <c r="AF40" s="26" t="n">
        <f aca="false">H40*$D40/1000000*1.75</f>
        <v>3.81348631325602</v>
      </c>
      <c r="AG40" s="26" t="n">
        <f aca="false">AE40+AF40</f>
        <v>10.1305153472059</v>
      </c>
      <c r="AH40" s="26" t="n">
        <f aca="false">I40*$D40/1000000</f>
        <v>10.1622822482203</v>
      </c>
      <c r="AI40" s="26" t="n">
        <f aca="false">AE40+AF40-AH40</f>
        <v>-0.0317669010143558</v>
      </c>
      <c r="AJ40" s="26" t="n">
        <f aca="false">(J40*J$230+K40+L40+M40+N40+U40)/1000000</f>
        <v>0.3732086486</v>
      </c>
      <c r="AK40" s="26" t="n">
        <f aca="false">AI40+Y40</f>
        <v>0.341441747585644</v>
      </c>
      <c r="AL40" s="27" t="n">
        <f aca="false">AK40/AH40</f>
        <v>0.0335989238682523</v>
      </c>
      <c r="AM40" s="28" t="str">
        <f aca="false">IF(AK40&lt;0,1,"  ")</f>
        <v>  </v>
      </c>
      <c r="AN40" s="26" t="n">
        <f aca="false">IF(AM40=1,AK40*AM40,0)</f>
        <v>0</v>
      </c>
    </row>
    <row r="41" customFormat="false" ht="12.75" hidden="false" customHeight="false" outlineLevel="0" collapsed="false">
      <c r="A41" s="17" t="s">
        <v>76</v>
      </c>
      <c r="B41" s="18" t="n">
        <v>3719</v>
      </c>
      <c r="C41" s="19" t="n">
        <v>3719</v>
      </c>
      <c r="D41" s="20" t="n">
        <v>3719</v>
      </c>
      <c r="E41" s="21" t="n">
        <v>420.371321272389</v>
      </c>
      <c r="F41" s="21" t="n">
        <v>870.987948020035</v>
      </c>
      <c r="G41" s="21" t="n">
        <f aca="false">E41+F41</f>
        <v>1291.35926929242</v>
      </c>
      <c r="H41" s="21" t="n">
        <v>601.37672723737</v>
      </c>
      <c r="I41" s="22" t="n">
        <v>2749.35254186667</v>
      </c>
      <c r="J41" s="23" t="n">
        <v>7166168</v>
      </c>
      <c r="K41" s="23" t="n">
        <v>39807.4463</v>
      </c>
      <c r="L41" s="23" t="n">
        <v>4926.2122</v>
      </c>
      <c r="M41" s="23" t="n">
        <v>1844800</v>
      </c>
      <c r="N41" s="23" t="n">
        <v>0</v>
      </c>
      <c r="O41" s="23" t="n">
        <v>0</v>
      </c>
      <c r="P41" s="23" t="n">
        <v>0</v>
      </c>
      <c r="Q41" s="23" t="n">
        <v>0</v>
      </c>
      <c r="R41" s="23" t="n">
        <v>0</v>
      </c>
      <c r="S41" s="23" t="n">
        <v>0</v>
      </c>
      <c r="T41" s="24" t="n">
        <v>0</v>
      </c>
      <c r="U41" s="25" t="n">
        <f aca="false">O41+P41+Q41+R41+S41+T41</f>
        <v>0</v>
      </c>
      <c r="V41" s="26" t="n">
        <f aca="false">(G41+H41)*$D41/1000000</f>
        <v>7.0390851710943</v>
      </c>
      <c r="W41" s="26" t="n">
        <f aca="false">(I41)*$D41/1000000</f>
        <v>10.2248421032021</v>
      </c>
      <c r="X41" s="26" t="n">
        <f aca="false">V41-W41</f>
        <v>-3.18575693210783</v>
      </c>
      <c r="Y41" s="26" t="n">
        <f aca="false">(J41*J$230+K41+L41+M41+N41+U41)/1000000</f>
        <v>2.4054977545</v>
      </c>
      <c r="Z41" s="26" t="n">
        <f aca="false">X41+Y41</f>
        <v>-0.780259177607829</v>
      </c>
      <c r="AA41" s="27" t="n">
        <f aca="false">Z41/W41</f>
        <v>-0.0763101444239881</v>
      </c>
      <c r="AB41" s="28" t="n">
        <f aca="false">IF(Z41&lt;0,1,"  ")</f>
        <v>1</v>
      </c>
      <c r="AC41" s="26" t="n">
        <f aca="false">IF(AB41=1,Z41*AB41,0)</f>
        <v>-0.780259177607829</v>
      </c>
      <c r="AD41" s="26"/>
      <c r="AE41" s="26" t="n">
        <f aca="false">(G41*$D41)/1000000*1.4</f>
        <v>6.72359117149793</v>
      </c>
      <c r="AF41" s="26" t="n">
        <f aca="false">H41*$D41/1000000*1.75</f>
        <v>3.91391008504261</v>
      </c>
      <c r="AG41" s="26" t="n">
        <f aca="false">AE41+AF41</f>
        <v>10.6375012565405</v>
      </c>
      <c r="AH41" s="26" t="n">
        <f aca="false">I41*$D41/1000000</f>
        <v>10.2248421032021</v>
      </c>
      <c r="AI41" s="26" t="n">
        <f aca="false">AE41+AF41-AH41</f>
        <v>0.412659153338414</v>
      </c>
      <c r="AJ41" s="26" t="n">
        <f aca="false">(J41*J$230+K41+L41+M41+N41+U41)/1000000</f>
        <v>2.4054977545</v>
      </c>
      <c r="AK41" s="26" t="n">
        <f aca="false">AI41+Y41</f>
        <v>2.81815690783841</v>
      </c>
      <c r="AL41" s="27" t="n">
        <f aca="false">AK41/AH41</f>
        <v>0.275618623680834</v>
      </c>
      <c r="AM41" s="28" t="str">
        <f aca="false">IF(AK41&lt;0,1,"  ")</f>
        <v>  </v>
      </c>
      <c r="AN41" s="26" t="n">
        <f aca="false">IF(AM41=1,AK41*AM41,0)</f>
        <v>0</v>
      </c>
    </row>
    <row r="42" customFormat="false" ht="12.75" hidden="false" customHeight="false" outlineLevel="0" collapsed="false">
      <c r="A42" s="17" t="s">
        <v>77</v>
      </c>
      <c r="B42" s="18" t="n">
        <v>2306</v>
      </c>
      <c r="C42" s="19" t="n">
        <v>2306</v>
      </c>
      <c r="D42" s="20" t="n">
        <v>2306</v>
      </c>
      <c r="E42" s="21" t="n">
        <v>396.096751091851</v>
      </c>
      <c r="F42" s="21" t="n">
        <v>967.848958317754</v>
      </c>
      <c r="G42" s="21" t="n">
        <f aca="false">E42+F42</f>
        <v>1363.94570940961</v>
      </c>
      <c r="H42" s="21" t="n">
        <v>678.096101637723</v>
      </c>
      <c r="I42" s="22" t="n">
        <v>2752.2239888</v>
      </c>
      <c r="J42" s="23" t="n">
        <v>15459236</v>
      </c>
      <c r="K42" s="23" t="n">
        <v>43472.9823</v>
      </c>
      <c r="L42" s="23" t="n">
        <v>1989.832</v>
      </c>
      <c r="M42" s="23" t="n">
        <v>0</v>
      </c>
      <c r="N42" s="23" t="n">
        <v>0</v>
      </c>
      <c r="O42" s="23" t="n">
        <v>0</v>
      </c>
      <c r="P42" s="23" t="n">
        <v>0</v>
      </c>
      <c r="Q42" s="23" t="n">
        <v>0</v>
      </c>
      <c r="R42" s="23" t="n">
        <v>0</v>
      </c>
      <c r="S42" s="23" t="n">
        <v>0</v>
      </c>
      <c r="T42" s="24" t="n">
        <v>0</v>
      </c>
      <c r="U42" s="25" t="n">
        <f aca="false">O42+P42+Q42+R42+S42+T42</f>
        <v>0</v>
      </c>
      <c r="V42" s="26" t="n">
        <f aca="false">(G42+H42)*$D42/1000000</f>
        <v>4.70894841627514</v>
      </c>
      <c r="W42" s="26" t="n">
        <f aca="false">(I42)*$D42/1000000</f>
        <v>6.3466285181728</v>
      </c>
      <c r="X42" s="26" t="n">
        <f aca="false">V42-W42</f>
        <v>-1.63768010189766</v>
      </c>
      <c r="Y42" s="26" t="n">
        <f aca="false">(J42*J$230+K42+L42+M42+N42+U42)/1000000</f>
        <v>1.1585278063</v>
      </c>
      <c r="Z42" s="26" t="n">
        <f aca="false">X42+Y42</f>
        <v>-0.47915229559766</v>
      </c>
      <c r="AA42" s="27" t="n">
        <f aca="false">Z42/W42</f>
        <v>-0.0754971390283307</v>
      </c>
      <c r="AB42" s="28" t="n">
        <f aca="false">IF(Z42&lt;0,1,"  ")</f>
        <v>1</v>
      </c>
      <c r="AC42" s="26" t="n">
        <f aca="false">IF(AB42=1,Z42*AB42,0)</f>
        <v>-0.47915229559766</v>
      </c>
      <c r="AD42" s="26"/>
      <c r="AE42" s="26" t="n">
        <f aca="false">(G42*$D42)/1000000*1.4</f>
        <v>4.40336232825797</v>
      </c>
      <c r="AF42" s="26" t="n">
        <f aca="false">H42*$D42/1000000*1.75</f>
        <v>2.73645681815903</v>
      </c>
      <c r="AG42" s="26" t="n">
        <f aca="false">AE42+AF42</f>
        <v>7.139819146417</v>
      </c>
      <c r="AH42" s="26" t="n">
        <f aca="false">I42*$D42/1000000</f>
        <v>6.3466285181728</v>
      </c>
      <c r="AI42" s="26" t="n">
        <f aca="false">AE42+AF42-AH42</f>
        <v>0.793190628244202</v>
      </c>
      <c r="AJ42" s="26" t="n">
        <f aca="false">(J42*J$230+K42+L42+M42+N42+U42)/1000000</f>
        <v>1.1585278063</v>
      </c>
      <c r="AK42" s="26" t="n">
        <f aca="false">AI42+Y42</f>
        <v>1.9517184345442</v>
      </c>
      <c r="AL42" s="27" t="n">
        <f aca="false">AK42/AH42</f>
        <v>0.307520509346922</v>
      </c>
      <c r="AM42" s="28" t="str">
        <f aca="false">IF(AK42&lt;0,1,"  ")</f>
        <v>  </v>
      </c>
      <c r="AN42" s="26" t="n">
        <f aca="false">IF(AM42=1,AK42*AM42,0)</f>
        <v>0</v>
      </c>
    </row>
    <row r="43" customFormat="false" ht="12.75" hidden="false" customHeight="false" outlineLevel="0" collapsed="false">
      <c r="A43" s="17" t="s">
        <v>78</v>
      </c>
      <c r="B43" s="18" t="n">
        <v>1553</v>
      </c>
      <c r="C43" s="19" t="n">
        <v>1553</v>
      </c>
      <c r="D43" s="20" t="n">
        <v>1553</v>
      </c>
      <c r="E43" s="21" t="n">
        <v>441.634500656825</v>
      </c>
      <c r="F43" s="21" t="n">
        <v>928.08675064513</v>
      </c>
      <c r="G43" s="21" t="n">
        <f aca="false">E43+F43</f>
        <v>1369.72125130196</v>
      </c>
      <c r="H43" s="21" t="n">
        <v>719.513490120066</v>
      </c>
      <c r="I43" s="22" t="n">
        <v>3485.53673404444</v>
      </c>
      <c r="J43" s="23" t="n">
        <v>1018448</v>
      </c>
      <c r="K43" s="23" t="n">
        <v>37090.154</v>
      </c>
      <c r="L43" s="23" t="n">
        <v>68.0732</v>
      </c>
      <c r="M43" s="23" t="n">
        <v>0</v>
      </c>
      <c r="N43" s="23" t="n">
        <v>0</v>
      </c>
      <c r="O43" s="23" t="n">
        <v>0</v>
      </c>
      <c r="P43" s="23" t="n">
        <v>0</v>
      </c>
      <c r="Q43" s="23" t="n">
        <v>0</v>
      </c>
      <c r="R43" s="23" t="n">
        <v>0</v>
      </c>
      <c r="S43" s="23" t="n">
        <v>0</v>
      </c>
      <c r="T43" s="24" t="n">
        <v>0</v>
      </c>
      <c r="U43" s="25" t="n">
        <f aca="false">O43+P43+Q43+R43+S43+T43</f>
        <v>0</v>
      </c>
      <c r="V43" s="26" t="n">
        <f aca="false">(G43+H43)*$D43/1000000</f>
        <v>3.2445815534284</v>
      </c>
      <c r="W43" s="26" t="n">
        <f aca="false">(I43)*$D43/1000000</f>
        <v>5.41303854797102</v>
      </c>
      <c r="X43" s="26" t="n">
        <f aca="false">V43-W43</f>
        <v>-2.16845699454262</v>
      </c>
      <c r="Y43" s="26" t="n">
        <f aca="false">(J43*J$230+K43+L43+M43+N43+U43)/1000000</f>
        <v>0.1104864832</v>
      </c>
      <c r="Z43" s="26" t="n">
        <f aca="false">X43+Y43</f>
        <v>-2.05797051134262</v>
      </c>
      <c r="AA43" s="27" t="n">
        <f aca="false">Z43/W43</f>
        <v>-0.380187669661805</v>
      </c>
      <c r="AB43" s="28" t="n">
        <f aca="false">IF(Z43&lt;0,1,"  ")</f>
        <v>1</v>
      </c>
      <c r="AC43" s="26" t="n">
        <f aca="false">IF(AB43=1,Z43*AB43,0)</f>
        <v>-2.05797051134262</v>
      </c>
      <c r="AD43" s="26"/>
      <c r="AE43" s="26" t="n">
        <f aca="false">(G43*$D43)/1000000*1.4</f>
        <v>2.97804794458071</v>
      </c>
      <c r="AF43" s="26" t="n">
        <f aca="false">H43*$D43/1000000*1.75</f>
        <v>1.95545778777381</v>
      </c>
      <c r="AG43" s="26" t="n">
        <f aca="false">AE43+AF43</f>
        <v>4.93350573235452</v>
      </c>
      <c r="AH43" s="26" t="n">
        <f aca="false">I43*$D43/1000000</f>
        <v>5.41303854797102</v>
      </c>
      <c r="AI43" s="26" t="n">
        <f aca="false">AE43+AF43-AH43</f>
        <v>-0.479532815616502</v>
      </c>
      <c r="AJ43" s="26" t="n">
        <f aca="false">(J43*J$230+K43+L43+M43+N43+U43)/1000000</f>
        <v>0.1104864832</v>
      </c>
      <c r="AK43" s="26" t="n">
        <f aca="false">AI43+Y43</f>
        <v>-0.369046332416502</v>
      </c>
      <c r="AL43" s="27" t="n">
        <f aca="false">AK43/AH43</f>
        <v>-0.0681772961980536</v>
      </c>
      <c r="AM43" s="28" t="n">
        <f aca="false">IF(AK43&lt;0,1,"  ")</f>
        <v>1</v>
      </c>
      <c r="AN43" s="26" t="n">
        <f aca="false">IF(AM43=1,AK43*AM43,0)</f>
        <v>-0.369046332416502</v>
      </c>
    </row>
    <row r="44" customFormat="false" ht="12.75" hidden="false" customHeight="false" outlineLevel="0" collapsed="false">
      <c r="A44" s="17" t="s">
        <v>79</v>
      </c>
      <c r="B44" s="18" t="n">
        <v>5887</v>
      </c>
      <c r="C44" s="19" t="n">
        <v>5887.5</v>
      </c>
      <c r="D44" s="20" t="n">
        <v>5887</v>
      </c>
      <c r="E44" s="21" t="n">
        <v>497.557093257159</v>
      </c>
      <c r="F44" s="21" t="n">
        <v>961.270041665489</v>
      </c>
      <c r="G44" s="21" t="n">
        <f aca="false">E44+F44</f>
        <v>1458.82713492265</v>
      </c>
      <c r="H44" s="21" t="n">
        <v>634.424317660168</v>
      </c>
      <c r="I44" s="22" t="n">
        <v>2912.24072764444</v>
      </c>
      <c r="J44" s="23" t="n">
        <v>6027049</v>
      </c>
      <c r="K44" s="23" t="n">
        <v>39303.9557</v>
      </c>
      <c r="L44" s="23" t="n">
        <v>5581.9862</v>
      </c>
      <c r="M44" s="23" t="n">
        <v>0</v>
      </c>
      <c r="N44" s="23" t="n">
        <v>0</v>
      </c>
      <c r="O44" s="23" t="n">
        <v>0</v>
      </c>
      <c r="P44" s="23" t="n">
        <v>0</v>
      </c>
      <c r="Q44" s="23" t="n">
        <v>0</v>
      </c>
      <c r="R44" s="23" t="n">
        <v>0</v>
      </c>
      <c r="S44" s="23" t="n">
        <v>0</v>
      </c>
      <c r="T44" s="24" t="n">
        <v>0</v>
      </c>
      <c r="U44" s="25" t="n">
        <f aca="false">O44+P44+Q44+R44+S44+T44</f>
        <v>0</v>
      </c>
      <c r="V44" s="26" t="n">
        <f aca="false">(G44+H44)*$D44/1000000</f>
        <v>12.322971301355</v>
      </c>
      <c r="W44" s="26" t="n">
        <f aca="false">(I44)*$D44/1000000</f>
        <v>17.1443611636428</v>
      </c>
      <c r="X44" s="26" t="n">
        <f aca="false">V44-W44</f>
        <v>-4.82138986228781</v>
      </c>
      <c r="Y44" s="26" t="n">
        <f aca="false">(J44*J$230+K44+L44+M44+N44+U44)/1000000</f>
        <v>0.4788334699</v>
      </c>
      <c r="Z44" s="26" t="n">
        <f aca="false">X44+Y44</f>
        <v>-4.34255639238781</v>
      </c>
      <c r="AA44" s="27" t="n">
        <f aca="false">Z44/W44</f>
        <v>-0.253293566959896</v>
      </c>
      <c r="AB44" s="28" t="n">
        <f aca="false">IF(Z44&lt;0,1,"  ")</f>
        <v>1</v>
      </c>
      <c r="AC44" s="26" t="n">
        <f aca="false">IF(AB44=1,Z44*AB44,0)</f>
        <v>-4.34255639238781</v>
      </c>
      <c r="AD44" s="26"/>
      <c r="AE44" s="26" t="n">
        <f aca="false">(G44*$D44)/1000000*1.4</f>
        <v>12.0233614806055</v>
      </c>
      <c r="AF44" s="26" t="n">
        <f aca="false">H44*$D44/1000000*1.75</f>
        <v>6.53599792661446</v>
      </c>
      <c r="AG44" s="26" t="n">
        <f aca="false">AE44+AF44</f>
        <v>18.5593594072199</v>
      </c>
      <c r="AH44" s="26" t="n">
        <f aca="false">I44*$D44/1000000</f>
        <v>17.1443611636428</v>
      </c>
      <c r="AI44" s="26" t="n">
        <f aca="false">AE44+AF44-AH44</f>
        <v>1.4149982435771</v>
      </c>
      <c r="AJ44" s="26" t="n">
        <f aca="false">(J44*J$230+K44+L44+M44+N44+U44)/1000000</f>
        <v>0.4788334699</v>
      </c>
      <c r="AK44" s="26" t="n">
        <f aca="false">AI44+Y44</f>
        <v>1.8938317134771</v>
      </c>
      <c r="AL44" s="27" t="n">
        <f aca="false">AK44/AH44</f>
        <v>0.110463825125969</v>
      </c>
      <c r="AM44" s="28" t="str">
        <f aca="false">IF(AK44&lt;0,1,"  ")</f>
        <v>  </v>
      </c>
      <c r="AN44" s="26" t="n">
        <f aca="false">IF(AM44=1,AK44*AM44,0)</f>
        <v>0</v>
      </c>
    </row>
    <row r="45" customFormat="false" ht="12.75" hidden="false" customHeight="false" outlineLevel="0" collapsed="false">
      <c r="A45" s="17" t="s">
        <v>80</v>
      </c>
      <c r="B45" s="18" t="n">
        <v>4669</v>
      </c>
      <c r="C45" s="19" t="n">
        <v>4687</v>
      </c>
      <c r="D45" s="20" t="n">
        <v>4669</v>
      </c>
      <c r="E45" s="21" t="n">
        <v>563.685563480232</v>
      </c>
      <c r="F45" s="21" t="n">
        <v>1070.44</v>
      </c>
      <c r="G45" s="21" t="n">
        <f aca="false">E45+F45</f>
        <v>1634.12556348023</v>
      </c>
      <c r="H45" s="21" t="n">
        <v>641.525135007235</v>
      </c>
      <c r="I45" s="22" t="n">
        <v>3137.033328</v>
      </c>
      <c r="J45" s="23" t="n">
        <v>-5843153</v>
      </c>
      <c r="K45" s="23" t="n">
        <v>0</v>
      </c>
      <c r="L45" s="23" t="n">
        <v>17651.7666</v>
      </c>
      <c r="M45" s="23" t="n">
        <v>2515200</v>
      </c>
      <c r="N45" s="23" t="n">
        <v>0</v>
      </c>
      <c r="O45" s="23" t="n">
        <v>0</v>
      </c>
      <c r="P45" s="23" t="n">
        <v>0</v>
      </c>
      <c r="Q45" s="23" t="n">
        <v>0</v>
      </c>
      <c r="R45" s="23" t="n">
        <v>0</v>
      </c>
      <c r="S45" s="23" t="n">
        <v>0</v>
      </c>
      <c r="T45" s="24" t="n">
        <v>0</v>
      </c>
      <c r="U45" s="25" t="n">
        <f aca="false">O45+P45+Q45+R45+S45+T45</f>
        <v>0</v>
      </c>
      <c r="V45" s="26" t="n">
        <f aca="false">(G45+H45)*$D45/1000000</f>
        <v>10.625013111238</v>
      </c>
      <c r="W45" s="26" t="n">
        <f aca="false">(I45)*$D45/1000000</f>
        <v>14.646808608432</v>
      </c>
      <c r="X45" s="26" t="n">
        <f aca="false">V45-W45</f>
        <v>-4.02179549719402</v>
      </c>
      <c r="Y45" s="26" t="n">
        <f aca="false">(J45*J$230+K45+L45+M45+N45+U45)/1000000</f>
        <v>2.1121447506</v>
      </c>
      <c r="Z45" s="26" t="n">
        <f aca="false">X45+Y45</f>
        <v>-1.90965074659402</v>
      </c>
      <c r="AA45" s="27" t="n">
        <f aca="false">Z45/W45</f>
        <v>-0.130379989091593</v>
      </c>
      <c r="AB45" s="28" t="n">
        <f aca="false">IF(Z45&lt;0,1,"  ")</f>
        <v>1</v>
      </c>
      <c r="AC45" s="26" t="n">
        <f aca="false">IF(AB45=1,Z45*AB45,0)</f>
        <v>-1.90965074659402</v>
      </c>
      <c r="AD45" s="26"/>
      <c r="AE45" s="26" t="n">
        <f aca="false">(G45*$D45)/1000000*1.4</f>
        <v>10.6816251582449</v>
      </c>
      <c r="AF45" s="26" t="n">
        <f aca="false">H45*$D45/1000000*1.75</f>
        <v>5.24174149686037</v>
      </c>
      <c r="AG45" s="26" t="n">
        <f aca="false">AE45+AF45</f>
        <v>15.9233666551053</v>
      </c>
      <c r="AH45" s="26" t="n">
        <f aca="false">I45*$D45/1000000</f>
        <v>14.646808608432</v>
      </c>
      <c r="AI45" s="26" t="n">
        <f aca="false">AE45+AF45-AH45</f>
        <v>1.27655804667326</v>
      </c>
      <c r="AJ45" s="26" t="n">
        <f aca="false">(J45*J$230+K45+L45+M45+N45+U45)/1000000</f>
        <v>2.1121447506</v>
      </c>
      <c r="AK45" s="26" t="n">
        <f aca="false">AI45+Y45</f>
        <v>3.38870279727326</v>
      </c>
      <c r="AL45" s="27" t="n">
        <f aca="false">AK45/AH45</f>
        <v>0.231361171424225</v>
      </c>
      <c r="AM45" s="28" t="str">
        <f aca="false">IF(AK45&lt;0,1,"  ")</f>
        <v>  </v>
      </c>
      <c r="AN45" s="26" t="n">
        <f aca="false">IF(AM45=1,AK45*AM45,0)</f>
        <v>0</v>
      </c>
    </row>
    <row r="46" customFormat="false" ht="12.75" hidden="false" customHeight="false" outlineLevel="0" collapsed="false">
      <c r="A46" s="17" t="s">
        <v>81</v>
      </c>
      <c r="B46" s="18" t="n">
        <v>4331</v>
      </c>
      <c r="C46" s="19" t="n">
        <v>4331</v>
      </c>
      <c r="D46" s="20" t="n">
        <v>4331</v>
      </c>
      <c r="E46" s="21" t="n">
        <v>414.011145089137</v>
      </c>
      <c r="F46" s="21" t="n">
        <v>1011.90761668971</v>
      </c>
      <c r="G46" s="21" t="n">
        <f aca="false">E46+F46</f>
        <v>1425.91876177885</v>
      </c>
      <c r="H46" s="21" t="n">
        <v>646.77673610917</v>
      </c>
      <c r="I46" s="22" t="n">
        <v>2773.2744832</v>
      </c>
      <c r="J46" s="23" t="n">
        <v>19274678</v>
      </c>
      <c r="K46" s="23" t="n">
        <v>45159.4077</v>
      </c>
      <c r="L46" s="23" t="n">
        <v>0</v>
      </c>
      <c r="M46" s="23" t="n">
        <v>0</v>
      </c>
      <c r="N46" s="23" t="n">
        <v>0</v>
      </c>
      <c r="O46" s="23" t="n">
        <v>0</v>
      </c>
      <c r="P46" s="23" t="n">
        <v>0</v>
      </c>
      <c r="Q46" s="23" t="n">
        <v>0</v>
      </c>
      <c r="R46" s="23" t="n">
        <v>0</v>
      </c>
      <c r="S46" s="23" t="n">
        <v>0</v>
      </c>
      <c r="T46" s="24" t="n">
        <v>0</v>
      </c>
      <c r="U46" s="25" t="n">
        <f aca="false">O46+P46+Q46+R46+S46+T46</f>
        <v>0</v>
      </c>
      <c r="V46" s="26" t="n">
        <f aca="false">(G46+H46)*$D46/1000000</f>
        <v>8.97684420135301</v>
      </c>
      <c r="W46" s="26" t="n">
        <f aca="false">(I46)*$D46/1000000</f>
        <v>12.0110517867392</v>
      </c>
      <c r="X46" s="26" t="n">
        <f aca="false">V46-W46</f>
        <v>-3.03420758538619</v>
      </c>
      <c r="Y46" s="26" t="n">
        <f aca="false">(J46*J$230+K46+L46+M46+N46+U46)/1000000</f>
        <v>1.4329362237</v>
      </c>
      <c r="Z46" s="26" t="n">
        <f aca="false">X46+Y46</f>
        <v>-1.60127136168619</v>
      </c>
      <c r="AA46" s="27" t="n">
        <f aca="false">Z46/W46</f>
        <v>-0.133316498015109</v>
      </c>
      <c r="AB46" s="28" t="n">
        <f aca="false">IF(Z46&lt;0,1,"  ")</f>
        <v>1</v>
      </c>
      <c r="AC46" s="26" t="n">
        <f aca="false">IF(AB46=1,Z46*AB46,0)</f>
        <v>-1.60127136168619</v>
      </c>
      <c r="AD46" s="26"/>
      <c r="AE46" s="26" t="n">
        <f aca="false">(G46*$D46)/1000000*1.4</f>
        <v>8.64591582016987</v>
      </c>
      <c r="AF46" s="26" t="n">
        <f aca="false">H46*$D46/1000000*1.75</f>
        <v>4.90208257715542</v>
      </c>
      <c r="AG46" s="26" t="n">
        <f aca="false">AE46+AF46</f>
        <v>13.5479983973253</v>
      </c>
      <c r="AH46" s="26" t="n">
        <f aca="false">I46*$D46/1000000</f>
        <v>12.0110517867392</v>
      </c>
      <c r="AI46" s="26" t="n">
        <f aca="false">AE46+AF46-AH46</f>
        <v>1.5369466105861</v>
      </c>
      <c r="AJ46" s="26" t="n">
        <f aca="false">(J46*J$230+K46+L46+M46+N46+U46)/1000000</f>
        <v>1.4329362237</v>
      </c>
      <c r="AK46" s="26" t="n">
        <f aca="false">AI46+Y46</f>
        <v>2.9698828342861</v>
      </c>
      <c r="AL46" s="27" t="n">
        <f aca="false">AK46/AH46</f>
        <v>0.247262511811413</v>
      </c>
      <c r="AM46" s="28" t="str">
        <f aca="false">IF(AK46&lt;0,1,"  ")</f>
        <v>  </v>
      </c>
      <c r="AN46" s="26" t="n">
        <f aca="false">IF(AM46=1,AK46*AM46,0)</f>
        <v>0</v>
      </c>
    </row>
    <row r="47" customFormat="false" ht="12.75" hidden="false" customHeight="false" outlineLevel="0" collapsed="false">
      <c r="A47" s="17" t="s">
        <v>82</v>
      </c>
      <c r="B47" s="18" t="n">
        <v>9917</v>
      </c>
      <c r="C47" s="19" t="n">
        <v>9917</v>
      </c>
      <c r="D47" s="20" t="n">
        <v>9917</v>
      </c>
      <c r="E47" s="21" t="n">
        <v>519.588891045986</v>
      </c>
      <c r="F47" s="21" t="n">
        <v>984.08651979601</v>
      </c>
      <c r="G47" s="21" t="n">
        <f aca="false">E47+F47</f>
        <v>1503.675410842</v>
      </c>
      <c r="H47" s="21" t="n">
        <v>611.713372330336</v>
      </c>
      <c r="I47" s="22" t="n">
        <v>3001.70082737778</v>
      </c>
      <c r="J47" s="23" t="n">
        <v>36192454</v>
      </c>
      <c r="K47" s="23" t="n">
        <v>52637.0647</v>
      </c>
      <c r="L47" s="23" t="n">
        <v>4483.6416</v>
      </c>
      <c r="M47" s="23" t="n">
        <v>0</v>
      </c>
      <c r="N47" s="23" t="n">
        <v>0</v>
      </c>
      <c r="O47" s="23" t="n">
        <v>0</v>
      </c>
      <c r="P47" s="23" t="n">
        <v>0</v>
      </c>
      <c r="Q47" s="23" t="n">
        <v>0</v>
      </c>
      <c r="R47" s="23" t="n">
        <v>0</v>
      </c>
      <c r="S47" s="23" t="n">
        <v>0</v>
      </c>
      <c r="T47" s="24" t="n">
        <v>0</v>
      </c>
      <c r="U47" s="25" t="n">
        <f aca="false">O47+P47+Q47+R47+S47+T47</f>
        <v>0</v>
      </c>
      <c r="V47" s="26" t="n">
        <f aca="false">(G47+H47)*$D47/1000000</f>
        <v>20.97831056272</v>
      </c>
      <c r="W47" s="26" t="n">
        <f aca="false">(I47)*$D47/1000000</f>
        <v>29.7678671051054</v>
      </c>
      <c r="X47" s="26" t="n">
        <f aca="false">V47-W47</f>
        <v>-8.7895565423854</v>
      </c>
      <c r="Y47" s="26" t="n">
        <f aca="false">(J47*J$230+K47+L47+M47+N47+U47)/1000000</f>
        <v>2.6629773943</v>
      </c>
      <c r="Z47" s="26" t="n">
        <f aca="false">X47+Y47</f>
        <v>-6.1265791480854</v>
      </c>
      <c r="AA47" s="27" t="n">
        <f aca="false">Z47/W47</f>
        <v>-0.205811828118335</v>
      </c>
      <c r="AB47" s="28" t="n">
        <f aca="false">IF(Z47&lt;0,1,"  ")</f>
        <v>1</v>
      </c>
      <c r="AC47" s="26" t="n">
        <f aca="false">IF(AB47=1,Z47*AB47,0)</f>
        <v>-6.1265791480854</v>
      </c>
      <c r="AD47" s="26"/>
      <c r="AE47" s="26" t="n">
        <f aca="false">(G47*$D47)/1000000*1.4</f>
        <v>20.8767286690481</v>
      </c>
      <c r="AF47" s="26" t="n">
        <f aca="false">H47*$D47/1000000*1.75</f>
        <v>10.6161326484499</v>
      </c>
      <c r="AG47" s="26" t="n">
        <f aca="false">AE47+AF47</f>
        <v>31.492861317498</v>
      </c>
      <c r="AH47" s="26" t="n">
        <f aca="false">I47*$D47/1000000</f>
        <v>29.7678671051054</v>
      </c>
      <c r="AI47" s="26" t="n">
        <f aca="false">AE47+AF47-AH47</f>
        <v>1.72499421239258</v>
      </c>
      <c r="AJ47" s="26" t="n">
        <f aca="false">(J47*J$230+K47+L47+M47+N47+U47)/1000000</f>
        <v>2.6629773943</v>
      </c>
      <c r="AK47" s="26" t="n">
        <f aca="false">AI47+Y47</f>
        <v>4.38797160669258</v>
      </c>
      <c r="AL47" s="27" t="n">
        <f aca="false">AK47/AH47</f>
        <v>0.147406315380252</v>
      </c>
      <c r="AM47" s="28" t="str">
        <f aca="false">IF(AK47&lt;0,1,"  ")</f>
        <v>  </v>
      </c>
      <c r="AN47" s="26" t="n">
        <f aca="false">IF(AM47=1,AK47*AM47,0)</f>
        <v>0</v>
      </c>
    </row>
    <row r="48" customFormat="false" ht="12.75" hidden="false" customHeight="false" outlineLevel="0" collapsed="false">
      <c r="A48" s="17" t="s">
        <v>83</v>
      </c>
      <c r="B48" s="18" t="n">
        <v>23</v>
      </c>
      <c r="C48" s="19" t="n">
        <v>23</v>
      </c>
      <c r="D48" s="20" t="n">
        <v>23</v>
      </c>
      <c r="E48" s="21" t="n">
        <v>12371.4555613471</v>
      </c>
      <c r="F48" s="21" t="n">
        <v>8182.64982150266</v>
      </c>
      <c r="G48" s="21" t="n">
        <f aca="false">E48+F48</f>
        <v>20554.1053828498</v>
      </c>
      <c r="H48" s="21" t="n">
        <v>658.258028207242</v>
      </c>
      <c r="I48" s="22" t="n">
        <v>2866.00026844444</v>
      </c>
      <c r="J48" s="23" t="n">
        <v>17336863</v>
      </c>
      <c r="K48" s="23" t="n">
        <v>44302.8934</v>
      </c>
      <c r="L48" s="23" t="n">
        <v>1033.5</v>
      </c>
      <c r="M48" s="23" t="n">
        <v>0</v>
      </c>
      <c r="N48" s="23" t="n">
        <v>0</v>
      </c>
      <c r="O48" s="23" t="n">
        <v>0</v>
      </c>
      <c r="P48" s="23" t="n">
        <v>0</v>
      </c>
      <c r="Q48" s="23" t="n">
        <v>0</v>
      </c>
      <c r="R48" s="23" t="n">
        <v>0</v>
      </c>
      <c r="S48" s="23" t="n">
        <v>0</v>
      </c>
      <c r="T48" s="24" t="n">
        <v>0</v>
      </c>
      <c r="U48" s="25" t="n">
        <f aca="false">O48+P48+Q48+R48+S48+T48</f>
        <v>0</v>
      </c>
      <c r="V48" s="26" t="n">
        <f aca="false">(G48+H48)*$D48/1000000</f>
        <v>0.487884358454312</v>
      </c>
      <c r="W48" s="26" t="n">
        <f aca="false">(I48)*$D48/1000000</f>
        <v>0.0659180061742222</v>
      </c>
      <c r="X48" s="26" t="n">
        <f aca="false">V48-W48</f>
        <v>0.42196635228009</v>
      </c>
      <c r="Y48" s="26" t="n">
        <f aca="false">(J48*J$230+K48+L48+M48+N48+U48)/1000000</f>
        <v>1.2935905294</v>
      </c>
      <c r="Z48" s="26" t="n">
        <f aca="false">X48+Y48</f>
        <v>1.71555688168009</v>
      </c>
      <c r="AA48" s="27" t="n">
        <f aca="false">Z48/W48</f>
        <v>26.0256185107579</v>
      </c>
      <c r="AB48" s="28" t="str">
        <f aca="false">IF(Z48&lt;0,1,"  ")</f>
        <v>  </v>
      </c>
      <c r="AC48" s="26" t="n">
        <f aca="false">IF(AB48=1,Z48*AB48,0)</f>
        <v>0</v>
      </c>
      <c r="AD48" s="26"/>
      <c r="AE48" s="26" t="n">
        <f aca="false">(G48*$D48)/1000000*1.4</f>
        <v>0.661842193327763</v>
      </c>
      <c r="AF48" s="26" t="n">
        <f aca="false">H48*$D48/1000000*1.75</f>
        <v>0.0264948856353415</v>
      </c>
      <c r="AG48" s="26" t="n">
        <f aca="false">AE48+AF48</f>
        <v>0.688337078963105</v>
      </c>
      <c r="AH48" s="26" t="n">
        <f aca="false">I48*$D48/1000000</f>
        <v>0.0659180061742222</v>
      </c>
      <c r="AI48" s="26" t="n">
        <f aca="false">AE48+AF48-AH48</f>
        <v>0.622419072788883</v>
      </c>
      <c r="AJ48" s="26" t="n">
        <f aca="false">(J48*J$230+K48+L48+M48+N48+U48)/1000000</f>
        <v>1.2935905294</v>
      </c>
      <c r="AK48" s="26" t="n">
        <f aca="false">AI48+Y48</f>
        <v>1.91600960218888</v>
      </c>
      <c r="AL48" s="27" t="n">
        <f aca="false">AK48/AH48</f>
        <v>29.0665587961633</v>
      </c>
      <c r="AM48" s="28" t="str">
        <f aca="false">IF(AK48&lt;0,1,"  ")</f>
        <v>  </v>
      </c>
      <c r="AN48" s="26" t="n">
        <f aca="false">IF(AM48=1,AK48*AM48,0)</f>
        <v>0</v>
      </c>
    </row>
    <row r="49" customFormat="false" ht="12.75" hidden="false" customHeight="false" outlineLevel="0" collapsed="false">
      <c r="A49" s="17" t="s">
        <v>84</v>
      </c>
      <c r="B49" s="18" t="n">
        <v>1889</v>
      </c>
      <c r="C49" s="19" t="n">
        <v>1889</v>
      </c>
      <c r="D49" s="20" t="n">
        <v>1889</v>
      </c>
      <c r="E49" s="21" t="n">
        <v>1692.32748513111</v>
      </c>
      <c r="F49" s="21" t="n">
        <v>1355.13</v>
      </c>
      <c r="G49" s="21" t="n">
        <f aca="false">E49+F49</f>
        <v>3047.45748513111</v>
      </c>
      <c r="H49" s="21" t="n">
        <v>812.333477156085</v>
      </c>
      <c r="I49" s="22" t="n">
        <v>4144.70307448889</v>
      </c>
      <c r="J49" s="23" t="n">
        <v>13989428</v>
      </c>
      <c r="K49" s="23" t="n">
        <v>42823.3272</v>
      </c>
      <c r="L49" s="23" t="n">
        <v>742.8798</v>
      </c>
      <c r="M49" s="23" t="n">
        <v>0</v>
      </c>
      <c r="N49" s="23" t="n">
        <v>0</v>
      </c>
      <c r="O49" s="23" t="n">
        <v>0</v>
      </c>
      <c r="P49" s="23" t="n">
        <v>0</v>
      </c>
      <c r="Q49" s="23" t="n">
        <v>0</v>
      </c>
      <c r="R49" s="23" t="n">
        <v>0</v>
      </c>
      <c r="S49" s="23" t="n">
        <v>0</v>
      </c>
      <c r="T49" s="24" t="n">
        <v>0</v>
      </c>
      <c r="U49" s="25" t="n">
        <f aca="false">O49+P49+Q49+R49+S49+T49</f>
        <v>0</v>
      </c>
      <c r="V49" s="26" t="n">
        <f aca="false">(G49+H49)*$D49/1000000</f>
        <v>7.29114512776052</v>
      </c>
      <c r="W49" s="26" t="n">
        <f aca="false">(I49)*$D49/1000000</f>
        <v>7.82934410770951</v>
      </c>
      <c r="X49" s="26" t="n">
        <f aca="false">V49-W49</f>
        <v>-0.538198979948992</v>
      </c>
      <c r="Y49" s="26" t="n">
        <f aca="false">(J49*J$230+K49+L49+M49+N49+U49)/1000000</f>
        <v>1.050805023</v>
      </c>
      <c r="Z49" s="26" t="n">
        <f aca="false">X49+Y49</f>
        <v>0.512606043051008</v>
      </c>
      <c r="AA49" s="27" t="n">
        <f aca="false">Z49/W49</f>
        <v>0.0654724119924999</v>
      </c>
      <c r="AB49" s="28" t="str">
        <f aca="false">IF(Z49&lt;0,1,"  ")</f>
        <v>  </v>
      </c>
      <c r="AC49" s="26" t="n">
        <f aca="false">IF(AB49=1,Z49*AB49,0)</f>
        <v>0</v>
      </c>
      <c r="AD49" s="26"/>
      <c r="AE49" s="26" t="n">
        <f aca="false">(G49*$D49)/1000000*1.4</f>
        <v>8.05930606517774</v>
      </c>
      <c r="AF49" s="26" t="n">
        <f aca="false">H49*$D49/1000000*1.75</f>
        <v>2.68537139210873</v>
      </c>
      <c r="AG49" s="26" t="n">
        <f aca="false">AE49+AF49</f>
        <v>10.7446774572865</v>
      </c>
      <c r="AH49" s="26" t="n">
        <f aca="false">I49*$D49/1000000</f>
        <v>7.82934410770951</v>
      </c>
      <c r="AI49" s="26" t="n">
        <f aca="false">AE49+AF49-AH49</f>
        <v>2.91533334957696</v>
      </c>
      <c r="AJ49" s="26" t="n">
        <f aca="false">(J49*J$230+K49+L49+M49+N49+U49)/1000000</f>
        <v>1.050805023</v>
      </c>
      <c r="AK49" s="26" t="n">
        <f aca="false">AI49+Y49</f>
        <v>3.96613837257696</v>
      </c>
      <c r="AL49" s="27" t="n">
        <f aca="false">AK49/AH49</f>
        <v>0.506573515994977</v>
      </c>
      <c r="AM49" s="28" t="str">
        <f aca="false">IF(AK49&lt;0,1,"  ")</f>
        <v>  </v>
      </c>
      <c r="AN49" s="26" t="n">
        <f aca="false">IF(AM49=1,AK49*AM49,0)</f>
        <v>0</v>
      </c>
    </row>
    <row r="50" customFormat="false" ht="12.75" hidden="false" customHeight="false" outlineLevel="0" collapsed="false">
      <c r="A50" s="17" t="s">
        <v>85</v>
      </c>
      <c r="B50" s="18" t="n">
        <v>8059</v>
      </c>
      <c r="C50" s="19" t="n">
        <v>8059</v>
      </c>
      <c r="D50" s="20" t="n">
        <v>8059</v>
      </c>
      <c r="E50" s="21" t="n">
        <v>487.057947162018</v>
      </c>
      <c r="F50" s="21" t="n">
        <v>1050.57072870897</v>
      </c>
      <c r="G50" s="21" t="n">
        <f aca="false">E50+F50</f>
        <v>1537.62867587098</v>
      </c>
      <c r="H50" s="21" t="n">
        <v>663.10217152145</v>
      </c>
      <c r="I50" s="22" t="n">
        <v>3075.99024835555</v>
      </c>
      <c r="J50" s="23" t="n">
        <v>22240184</v>
      </c>
      <c r="K50" s="23" t="n">
        <v>46470.1613</v>
      </c>
      <c r="L50" s="23" t="n">
        <v>5959.85</v>
      </c>
      <c r="M50" s="23" t="n">
        <v>0</v>
      </c>
      <c r="N50" s="23" t="n">
        <v>0</v>
      </c>
      <c r="O50" s="23" t="n">
        <v>0</v>
      </c>
      <c r="P50" s="23" t="n">
        <v>0</v>
      </c>
      <c r="Q50" s="23" t="n">
        <v>0</v>
      </c>
      <c r="R50" s="23" t="n">
        <v>0</v>
      </c>
      <c r="S50" s="23" t="n">
        <v>0</v>
      </c>
      <c r="T50" s="24" t="n">
        <v>0</v>
      </c>
      <c r="U50" s="25" t="n">
        <f aca="false">O50+P50+Q50+R50+S50+T50</f>
        <v>0</v>
      </c>
      <c r="V50" s="26" t="n">
        <f aca="false">(G50+H50)*$D50/1000000</f>
        <v>17.7356898991356</v>
      </c>
      <c r="W50" s="26" t="n">
        <f aca="false">(I50)*$D50/1000000</f>
        <v>24.7894054114974</v>
      </c>
      <c r="X50" s="26" t="n">
        <f aca="false">V50-W50</f>
        <v>-7.0537155123618</v>
      </c>
      <c r="Y50" s="26" t="n">
        <f aca="false">(J50*J$230+K50+L50+M50+N50+U50)/1000000</f>
        <v>1.6537232593</v>
      </c>
      <c r="Z50" s="26" t="n">
        <f aca="false">X50+Y50</f>
        <v>-5.3999922530618</v>
      </c>
      <c r="AA50" s="27" t="n">
        <f aca="false">Z50/W50</f>
        <v>-0.217834682333981</v>
      </c>
      <c r="AB50" s="28" t="n">
        <f aca="false">IF(Z50&lt;0,1,"  ")</f>
        <v>1</v>
      </c>
      <c r="AC50" s="26" t="n">
        <f aca="false">IF(AB50=1,Z50*AB50,0)</f>
        <v>-5.3999922530618</v>
      </c>
      <c r="AD50" s="26"/>
      <c r="AE50" s="26" t="n">
        <f aca="false">(G50*$D50)/1000000*1.4</f>
        <v>17.3484492983819</v>
      </c>
      <c r="AF50" s="26" t="n">
        <f aca="false">H50*$D50/1000000*1.75</f>
        <v>9.35189570050988</v>
      </c>
      <c r="AG50" s="26" t="n">
        <f aca="false">AE50+AF50</f>
        <v>26.7003449988918</v>
      </c>
      <c r="AH50" s="26" t="n">
        <f aca="false">I50*$D50/1000000</f>
        <v>24.7894054114974</v>
      </c>
      <c r="AI50" s="26" t="n">
        <f aca="false">AE50+AF50-AH50</f>
        <v>1.91093958739442</v>
      </c>
      <c r="AJ50" s="26" t="n">
        <f aca="false">(J50*J$230+K50+L50+M50+N50+U50)/1000000</f>
        <v>1.6537232593</v>
      </c>
      <c r="AK50" s="26" t="n">
        <f aca="false">AI50+Y50</f>
        <v>3.56466284669442</v>
      </c>
      <c r="AL50" s="27" t="n">
        <f aca="false">AK50/AH50</f>
        <v>0.143797835709327</v>
      </c>
      <c r="AM50" s="28" t="str">
        <f aca="false">IF(AK50&lt;0,1,"  ")</f>
        <v>  </v>
      </c>
      <c r="AN50" s="26" t="n">
        <f aca="false">IF(AM50=1,AK50*AM50,0)</f>
        <v>0</v>
      </c>
    </row>
    <row r="51" customFormat="false" ht="12.75" hidden="false" customHeight="false" outlineLevel="0" collapsed="false">
      <c r="A51" s="17" t="s">
        <v>86</v>
      </c>
      <c r="B51" s="18" t="n">
        <v>6349</v>
      </c>
      <c r="C51" s="19" t="n">
        <v>6358</v>
      </c>
      <c r="D51" s="20" t="n">
        <v>6349</v>
      </c>
      <c r="E51" s="21" t="n">
        <v>507.468768370561</v>
      </c>
      <c r="F51" s="21" t="n">
        <v>1006.15425590263</v>
      </c>
      <c r="G51" s="21" t="n">
        <f aca="false">E51+F51</f>
        <v>1513.62302427319</v>
      </c>
      <c r="H51" s="21" t="n">
        <v>685.124872774421</v>
      </c>
      <c r="I51" s="22" t="n">
        <v>3376.43230311111</v>
      </c>
      <c r="J51" s="23" t="n">
        <v>30870666</v>
      </c>
      <c r="K51" s="23" t="n">
        <v>50284.8344</v>
      </c>
      <c r="L51" s="23" t="n">
        <v>7581.9627</v>
      </c>
      <c r="M51" s="23" t="n">
        <v>2856800</v>
      </c>
      <c r="N51" s="23" t="n">
        <v>0</v>
      </c>
      <c r="O51" s="23" t="n">
        <v>0</v>
      </c>
      <c r="P51" s="23" t="n">
        <v>0</v>
      </c>
      <c r="Q51" s="23" t="n">
        <v>0</v>
      </c>
      <c r="R51" s="23" t="n">
        <v>0</v>
      </c>
      <c r="S51" s="23" t="n">
        <v>0</v>
      </c>
      <c r="T51" s="24" t="n">
        <v>0</v>
      </c>
      <c r="U51" s="25" t="n">
        <f aca="false">O51+P51+Q51+R51+S51+T51</f>
        <v>0</v>
      </c>
      <c r="V51" s="26" t="n">
        <f aca="false">(G51+H51)*$D51/1000000</f>
        <v>13.9598503983553</v>
      </c>
      <c r="W51" s="26" t="n">
        <f aca="false">(I51)*$D51/1000000</f>
        <v>21.4369686924524</v>
      </c>
      <c r="X51" s="26" t="n">
        <f aca="false">V51-W51</f>
        <v>-7.47711829409717</v>
      </c>
      <c r="Y51" s="26" t="n">
        <f aca="false">(J51*J$230+K51+L51+M51+N51+U51)/1000000</f>
        <v>5.1373547491</v>
      </c>
      <c r="Z51" s="26" t="n">
        <f aca="false">X51+Y51</f>
        <v>-2.33976354499717</v>
      </c>
      <c r="AA51" s="27" t="n">
        <f aca="false">Z51/W51</f>
        <v>-0.109146194061521</v>
      </c>
      <c r="AB51" s="28" t="n">
        <f aca="false">IF(Z51&lt;0,1,"  ")</f>
        <v>1</v>
      </c>
      <c r="AC51" s="26" t="n">
        <f aca="false">IF(AB51=1,Z51*AB51,0)</f>
        <v>-2.33976354499717</v>
      </c>
      <c r="AD51" s="26"/>
      <c r="AE51" s="26" t="n">
        <f aca="false">(G51*$D51)/1000000*1.4</f>
        <v>13.4539896135547</v>
      </c>
      <c r="AF51" s="26" t="n">
        <f aca="false">H51*$D51/1000000*1.75</f>
        <v>7.61225118017839</v>
      </c>
      <c r="AG51" s="26" t="n">
        <f aca="false">AE51+AF51</f>
        <v>21.0662407937331</v>
      </c>
      <c r="AH51" s="26" t="n">
        <f aca="false">I51*$D51/1000000</f>
        <v>21.4369686924524</v>
      </c>
      <c r="AI51" s="26" t="n">
        <f aca="false">AE51+AF51-AH51</f>
        <v>-0.370727898719387</v>
      </c>
      <c r="AJ51" s="26" t="n">
        <f aca="false">(J51*J$230+K51+L51+M51+N51+U51)/1000000</f>
        <v>5.1373547491</v>
      </c>
      <c r="AK51" s="26" t="n">
        <f aca="false">AI51+Y51</f>
        <v>4.76662685038061</v>
      </c>
      <c r="AL51" s="27" t="n">
        <f aca="false">AK51/AH51</f>
        <v>0.222355451405723</v>
      </c>
      <c r="AM51" s="28" t="str">
        <f aca="false">IF(AK51&lt;0,1,"  ")</f>
        <v>  </v>
      </c>
      <c r="AN51" s="26" t="n">
        <f aca="false">IF(AM51=1,AK51*AM51,0)</f>
        <v>0</v>
      </c>
    </row>
    <row r="52" customFormat="false" ht="12.75" hidden="false" customHeight="false" outlineLevel="0" collapsed="false">
      <c r="A52" s="17" t="s">
        <v>87</v>
      </c>
      <c r="B52" s="18" t="n">
        <v>4904</v>
      </c>
      <c r="C52" s="19" t="n">
        <v>4904</v>
      </c>
      <c r="D52" s="20" t="n">
        <v>4904</v>
      </c>
      <c r="E52" s="21" t="n">
        <v>547.27004567155</v>
      </c>
      <c r="F52" s="21" t="n">
        <v>1058.41521452615</v>
      </c>
      <c r="G52" s="21" t="n">
        <f aca="false">E52+F52</f>
        <v>1605.6852601977</v>
      </c>
      <c r="H52" s="21" t="n">
        <v>673.032059594895</v>
      </c>
      <c r="I52" s="22" t="n">
        <v>2948.06298222222</v>
      </c>
      <c r="J52" s="23" t="n">
        <v>1339580</v>
      </c>
      <c r="K52" s="23" t="n">
        <v>37232.0944</v>
      </c>
      <c r="L52" s="23" t="n">
        <v>11587.0508</v>
      </c>
      <c r="M52" s="23" t="n">
        <v>0</v>
      </c>
      <c r="N52" s="23" t="n">
        <v>0</v>
      </c>
      <c r="O52" s="23" t="n">
        <v>0</v>
      </c>
      <c r="P52" s="23" t="n">
        <v>0</v>
      </c>
      <c r="Q52" s="23" t="n">
        <v>0</v>
      </c>
      <c r="R52" s="23" t="n">
        <v>0</v>
      </c>
      <c r="S52" s="23" t="n">
        <v>0</v>
      </c>
      <c r="T52" s="24" t="n">
        <v>0</v>
      </c>
      <c r="U52" s="25" t="n">
        <f aca="false">O52+P52+Q52+R52+S52+T52</f>
        <v>0</v>
      </c>
      <c r="V52" s="26" t="n">
        <f aca="false">(G52+H52)*$D52/1000000</f>
        <v>11.1748297362629</v>
      </c>
      <c r="W52" s="26" t="n">
        <f aca="false">(I52)*$D52/1000000</f>
        <v>14.4573008648178</v>
      </c>
      <c r="X52" s="26" t="n">
        <f aca="false">V52-W52</f>
        <v>-3.28247112855492</v>
      </c>
      <c r="Y52" s="26" t="n">
        <f aca="false">(J52*J$230+K52+L52+M52+N52+U52)/1000000</f>
        <v>0.1452689052</v>
      </c>
      <c r="Z52" s="26" t="n">
        <f aca="false">X52+Y52</f>
        <v>-3.13720222335492</v>
      </c>
      <c r="AA52" s="27" t="n">
        <f aca="false">Z52/W52</f>
        <v>-0.216997782137147</v>
      </c>
      <c r="AB52" s="28" t="n">
        <f aca="false">IF(Z52&lt;0,1,"  ")</f>
        <v>1</v>
      </c>
      <c r="AC52" s="26" t="n">
        <f aca="false">IF(AB52=1,Z52*AB52,0)</f>
        <v>-3.13720222335492</v>
      </c>
      <c r="AD52" s="26"/>
      <c r="AE52" s="26" t="n">
        <f aca="false">(G52*$D52)/1000000*1.4</f>
        <v>11.0239927224133</v>
      </c>
      <c r="AF52" s="26" t="n">
        <f aca="false">H52*$D52/1000000*1.75</f>
        <v>5.77596113544339</v>
      </c>
      <c r="AG52" s="26" t="n">
        <f aca="false">AE52+AF52</f>
        <v>16.7999538578567</v>
      </c>
      <c r="AH52" s="26" t="n">
        <f aca="false">I52*$D52/1000000</f>
        <v>14.4573008648178</v>
      </c>
      <c r="AI52" s="26" t="n">
        <f aca="false">AE52+AF52-AH52</f>
        <v>2.34265299303891</v>
      </c>
      <c r="AJ52" s="26" t="n">
        <f aca="false">(J52*J$230+K52+L52+M52+N52+U52)/1000000</f>
        <v>0.1452689052</v>
      </c>
      <c r="AK52" s="26" t="n">
        <f aca="false">AI52+Y52</f>
        <v>2.48792189823891</v>
      </c>
      <c r="AL52" s="27" t="n">
        <f aca="false">AK52/AH52</f>
        <v>0.172087578553015</v>
      </c>
      <c r="AM52" s="28" t="str">
        <f aca="false">IF(AK52&lt;0,1,"  ")</f>
        <v>  </v>
      </c>
      <c r="AN52" s="26" t="n">
        <f aca="false">IF(AM52=1,AK52*AM52,0)</f>
        <v>0</v>
      </c>
    </row>
    <row r="53" customFormat="false" ht="12.75" hidden="false" customHeight="false" outlineLevel="0" collapsed="false">
      <c r="A53" s="17" t="s">
        <v>88</v>
      </c>
      <c r="B53" s="18" t="n">
        <v>8183</v>
      </c>
      <c r="C53" s="19" t="n">
        <v>8290.2</v>
      </c>
      <c r="D53" s="20" t="n">
        <v>8183</v>
      </c>
      <c r="E53" s="21" t="n">
        <v>545.88620059997</v>
      </c>
      <c r="F53" s="21" t="n">
        <v>960.456550917818</v>
      </c>
      <c r="G53" s="21" t="n">
        <f aca="false">E53+F53</f>
        <v>1506.34275151779</v>
      </c>
      <c r="H53" s="21" t="n">
        <v>712.286032539421</v>
      </c>
      <c r="I53" s="22" t="n">
        <v>3921.90136</v>
      </c>
      <c r="J53" s="23" t="n">
        <v>2776148</v>
      </c>
      <c r="K53" s="23" t="n">
        <v>37867.0574</v>
      </c>
      <c r="L53" s="23" t="n">
        <v>18078.0509</v>
      </c>
      <c r="M53" s="23" t="n">
        <v>0</v>
      </c>
      <c r="N53" s="23" t="n">
        <v>0</v>
      </c>
      <c r="O53" s="23" t="n">
        <v>0</v>
      </c>
      <c r="P53" s="23" t="n">
        <v>0</v>
      </c>
      <c r="Q53" s="23" t="n">
        <v>0</v>
      </c>
      <c r="R53" s="23" t="n">
        <v>0</v>
      </c>
      <c r="S53" s="23" t="n">
        <v>0</v>
      </c>
      <c r="T53" s="24" t="n">
        <v>0</v>
      </c>
      <c r="U53" s="25" t="n">
        <f aca="false">O53+P53+Q53+R53+S53+T53</f>
        <v>0</v>
      </c>
      <c r="V53" s="26" t="n">
        <f aca="false">(G53+H53)*$D53/1000000</f>
        <v>18.1550393399401</v>
      </c>
      <c r="W53" s="26" t="n">
        <f aca="false">(I53)*$D53/1000000</f>
        <v>32.09291882888</v>
      </c>
      <c r="X53" s="26" t="n">
        <f aca="false">V53-W53</f>
        <v>-13.9378794889398</v>
      </c>
      <c r="Y53" s="26" t="n">
        <f aca="false">(J53*J$230+K53+L53+M53+N53+U53)/1000000</f>
        <v>0.2558277643</v>
      </c>
      <c r="Z53" s="26" t="n">
        <f aca="false">X53+Y53</f>
        <v>-13.6820517246398</v>
      </c>
      <c r="AA53" s="27" t="n">
        <f aca="false">Z53/W53</f>
        <v>-0.426326187331005</v>
      </c>
      <c r="AB53" s="28" t="n">
        <f aca="false">IF(Z53&lt;0,1,"  ")</f>
        <v>1</v>
      </c>
      <c r="AC53" s="26" t="n">
        <f aca="false">IF(AB53=1,Z53*AB53,0)</f>
        <v>-13.6820517246398</v>
      </c>
      <c r="AD53" s="26"/>
      <c r="AE53" s="26" t="n">
        <f aca="false">(G53*$D53)/1000000*1.4</f>
        <v>17.2569638299381</v>
      </c>
      <c r="AF53" s="26" t="n">
        <f aca="false">H53*$D53/1000000*1.75</f>
        <v>10.2001140574726</v>
      </c>
      <c r="AG53" s="26" t="n">
        <f aca="false">AE53+AF53</f>
        <v>27.4570778874107</v>
      </c>
      <c r="AH53" s="26" t="n">
        <f aca="false">I53*$D53/1000000</f>
        <v>32.09291882888</v>
      </c>
      <c r="AI53" s="26" t="n">
        <f aca="false">AE53+AF53-AH53</f>
        <v>-4.63584094146926</v>
      </c>
      <c r="AJ53" s="26" t="n">
        <f aca="false">(J53*J$230+K53+L53+M53+N53+U53)/1000000</f>
        <v>0.2558277643</v>
      </c>
      <c r="AK53" s="26" t="n">
        <f aca="false">AI53+Y53</f>
        <v>-4.38001317716926</v>
      </c>
      <c r="AL53" s="27" t="n">
        <f aca="false">AK53/AH53</f>
        <v>-0.136479115549557</v>
      </c>
      <c r="AM53" s="28" t="n">
        <f aca="false">IF(AK53&lt;0,1,"  ")</f>
        <v>1</v>
      </c>
      <c r="AN53" s="26" t="n">
        <f aca="false">IF(AM53=1,AK53*AM53,0)</f>
        <v>-4.38001317716926</v>
      </c>
    </row>
    <row r="54" customFormat="false" ht="12.75" hidden="false" customHeight="false" outlineLevel="0" collapsed="false">
      <c r="A54" s="17" t="s">
        <v>89</v>
      </c>
      <c r="B54" s="18" t="n">
        <v>14102</v>
      </c>
      <c r="C54" s="19" t="n">
        <v>14106</v>
      </c>
      <c r="D54" s="20" t="n">
        <v>14102</v>
      </c>
      <c r="E54" s="21" t="n">
        <v>642.054023826374</v>
      </c>
      <c r="F54" s="21" t="n">
        <v>1163.397922416</v>
      </c>
      <c r="G54" s="21" t="n">
        <f aca="false">E54+F54</f>
        <v>1805.45194624238</v>
      </c>
      <c r="H54" s="21" t="n">
        <v>717.100960227869</v>
      </c>
      <c r="I54" s="22" t="n">
        <v>4128.51945191111</v>
      </c>
      <c r="J54" s="23" t="n">
        <v>96716242.6445</v>
      </c>
      <c r="K54" s="23" t="n">
        <v>79388.5792</v>
      </c>
      <c r="L54" s="23" t="n">
        <v>28727.2349</v>
      </c>
      <c r="M54" s="23" t="n">
        <v>0</v>
      </c>
      <c r="N54" s="23" t="n">
        <v>0</v>
      </c>
      <c r="O54" s="23" t="n">
        <v>0</v>
      </c>
      <c r="P54" s="23" t="n">
        <v>0</v>
      </c>
      <c r="Q54" s="23" t="n">
        <v>0</v>
      </c>
      <c r="R54" s="23" t="n">
        <v>0</v>
      </c>
      <c r="S54" s="23" t="n">
        <v>0</v>
      </c>
      <c r="T54" s="24" t="n">
        <v>0</v>
      </c>
      <c r="U54" s="25" t="n">
        <f aca="false">O54+P54+Q54+R54+S54+T54</f>
        <v>0</v>
      </c>
      <c r="V54" s="26" t="n">
        <f aca="false">(G54+H54)*$D54/1000000</f>
        <v>35.5730410870434</v>
      </c>
      <c r="W54" s="26" t="n">
        <f aca="false">(I54)*$D54/1000000</f>
        <v>58.2203813108505</v>
      </c>
      <c r="X54" s="26" t="n">
        <f aca="false">V54-W54</f>
        <v>-22.6473402238071</v>
      </c>
      <c r="Y54" s="26" t="n">
        <f aca="false">(J54*J$230+K54+L54+M54+N54+U54)/1000000</f>
        <v>7.071685284504</v>
      </c>
      <c r="Z54" s="26" t="n">
        <f aca="false">X54+Y54</f>
        <v>-15.5756549393031</v>
      </c>
      <c r="AA54" s="27" t="n">
        <f aca="false">Z54/W54</f>
        <v>-0.267529249871131</v>
      </c>
      <c r="AB54" s="28" t="n">
        <f aca="false">IF(Z54&lt;0,1,"  ")</f>
        <v>1</v>
      </c>
      <c r="AC54" s="26" t="n">
        <f aca="false">IF(AB54=1,Z54*AB54,0)</f>
        <v>-15.5756549393031</v>
      </c>
      <c r="AD54" s="26"/>
      <c r="AE54" s="26" t="n">
        <f aca="false">(G54*$D54)/1000000*1.4</f>
        <v>35.644676684274</v>
      </c>
      <c r="AF54" s="26" t="n">
        <f aca="false">H54*$D54/1000000*1.75</f>
        <v>17.6969760469835</v>
      </c>
      <c r="AG54" s="26" t="n">
        <f aca="false">AE54+AF54</f>
        <v>53.3416527312575</v>
      </c>
      <c r="AH54" s="26" t="n">
        <f aca="false">I54*$D54/1000000</f>
        <v>58.2203813108505</v>
      </c>
      <c r="AI54" s="26" t="n">
        <f aca="false">AE54+AF54-AH54</f>
        <v>-4.87872857959299</v>
      </c>
      <c r="AJ54" s="26" t="n">
        <f aca="false">(J54*J$230+K54+L54+M54+N54+U54)/1000000</f>
        <v>7.071685284504</v>
      </c>
      <c r="AK54" s="26" t="n">
        <f aca="false">AI54+Y54</f>
        <v>2.19295670491101</v>
      </c>
      <c r="AL54" s="27" t="n">
        <f aca="false">AK54/AH54</f>
        <v>0.0376664778817296</v>
      </c>
      <c r="AM54" s="28" t="str">
        <f aca="false">IF(AK54&lt;0,1,"  ")</f>
        <v>  </v>
      </c>
      <c r="AN54" s="26" t="n">
        <f aca="false">IF(AM54=1,AK54*AM54,0)</f>
        <v>0</v>
      </c>
    </row>
    <row r="55" customFormat="false" ht="12.75" hidden="false" customHeight="false" outlineLevel="0" collapsed="false">
      <c r="A55" s="17" t="s">
        <v>90</v>
      </c>
      <c r="B55" s="18" t="n">
        <v>10658</v>
      </c>
      <c r="C55" s="19" t="n">
        <v>10658.25</v>
      </c>
      <c r="D55" s="20" t="n">
        <v>10658</v>
      </c>
      <c r="E55" s="21" t="n">
        <v>478.814348830539</v>
      </c>
      <c r="F55" s="21" t="n">
        <v>1025.34722343354</v>
      </c>
      <c r="G55" s="21" t="n">
        <f aca="false">E55+F55</f>
        <v>1504.16157226408</v>
      </c>
      <c r="H55" s="21" t="n">
        <v>737.774715955826</v>
      </c>
      <c r="I55" s="22" t="n">
        <v>4057.22753742222</v>
      </c>
      <c r="J55" s="23" t="n">
        <v>-2580604</v>
      </c>
      <c r="K55" s="23" t="n">
        <v>0</v>
      </c>
      <c r="L55" s="23" t="n">
        <v>18838.9952</v>
      </c>
      <c r="M55" s="23" t="n">
        <v>0</v>
      </c>
      <c r="N55" s="23" t="n">
        <v>0</v>
      </c>
      <c r="O55" s="23" t="n">
        <v>0</v>
      </c>
      <c r="P55" s="23" t="n">
        <v>0</v>
      </c>
      <c r="Q55" s="23" t="n">
        <v>0</v>
      </c>
      <c r="R55" s="23" t="n">
        <v>0</v>
      </c>
      <c r="S55" s="23" t="n">
        <v>0</v>
      </c>
      <c r="T55" s="24" t="n">
        <v>0</v>
      </c>
      <c r="U55" s="25" t="n">
        <f aca="false">O55+P55+Q55+R55+S55+T55</f>
        <v>0</v>
      </c>
      <c r="V55" s="26" t="n">
        <f aca="false">(G55+H55)*$D55/1000000</f>
        <v>23.8945569598477</v>
      </c>
      <c r="W55" s="26" t="n">
        <f aca="false">(I55)*$D55/1000000</f>
        <v>43.241931093846</v>
      </c>
      <c r="X55" s="26" t="n">
        <f aca="false">V55-W55</f>
        <v>-19.3473741339983</v>
      </c>
      <c r="Y55" s="26" t="n">
        <f aca="false">(J55*J$230+K55+L55+M55+N55+U55)/1000000</f>
        <v>-0.1669644928</v>
      </c>
      <c r="Z55" s="26" t="n">
        <f aca="false">X55+Y55</f>
        <v>-19.5143386267983</v>
      </c>
      <c r="AA55" s="27" t="n">
        <f aca="false">Z55/W55</f>
        <v>-0.451282774223177</v>
      </c>
      <c r="AB55" s="28" t="n">
        <f aca="false">IF(Z55&lt;0,1,"  ")</f>
        <v>1</v>
      </c>
      <c r="AC55" s="26" t="n">
        <f aca="false">IF(AB55=1,Z55*AB55,0)</f>
        <v>-19.5143386267983</v>
      </c>
      <c r="AD55" s="26"/>
      <c r="AE55" s="26" t="n">
        <f aca="false">(G55*$D55)/1000000*1.4</f>
        <v>22.4438956520668</v>
      </c>
      <c r="AF55" s="26" t="n">
        <f aca="false">H55*$D55/1000000*1.75</f>
        <v>13.7606051146501</v>
      </c>
      <c r="AG55" s="26" t="n">
        <f aca="false">AE55+AF55</f>
        <v>36.2045007667168</v>
      </c>
      <c r="AH55" s="26" t="n">
        <f aca="false">I55*$D55/1000000</f>
        <v>43.241931093846</v>
      </c>
      <c r="AI55" s="26" t="n">
        <f aca="false">AE55+AF55-AH55</f>
        <v>-7.0374303271292</v>
      </c>
      <c r="AJ55" s="26" t="n">
        <f aca="false">(J55*J$230+K55+L55+M55+N55+U55)/1000000</f>
        <v>-0.1669644928</v>
      </c>
      <c r="AK55" s="26" t="n">
        <f aca="false">AI55+Y55</f>
        <v>-7.2043948199292</v>
      </c>
      <c r="AL55" s="27" t="n">
        <f aca="false">AK55/AH55</f>
        <v>-0.166606685633299</v>
      </c>
      <c r="AM55" s="28" t="n">
        <f aca="false">IF(AK55&lt;0,1,"  ")</f>
        <v>1</v>
      </c>
      <c r="AN55" s="26" t="n">
        <f aca="false">IF(AM55=1,AK55*AM55,0)</f>
        <v>-7.2043948199292</v>
      </c>
    </row>
    <row r="56" customFormat="false" ht="12.75" hidden="false" customHeight="false" outlineLevel="0" collapsed="false">
      <c r="A56" s="17" t="s">
        <v>91</v>
      </c>
      <c r="B56" s="18" t="n">
        <v>5519</v>
      </c>
      <c r="C56" s="19" t="n">
        <v>5519</v>
      </c>
      <c r="D56" s="20" t="n">
        <v>5519</v>
      </c>
      <c r="E56" s="21" t="n">
        <v>504.119161575408</v>
      </c>
      <c r="F56" s="21" t="n">
        <v>1062.91422098204</v>
      </c>
      <c r="G56" s="21" t="n">
        <f aca="false">E56+F56</f>
        <v>1567.03338255745</v>
      </c>
      <c r="H56" s="21" t="n">
        <v>720.045883334316</v>
      </c>
      <c r="I56" s="22" t="n">
        <v>2713.49011786667</v>
      </c>
      <c r="J56" s="23" t="n">
        <v>32714490</v>
      </c>
      <c r="K56" s="23" t="n">
        <v>51099.8046</v>
      </c>
      <c r="L56" s="23" t="n">
        <v>2652.3744</v>
      </c>
      <c r="M56" s="23" t="n">
        <v>0</v>
      </c>
      <c r="N56" s="23" t="n">
        <v>0</v>
      </c>
      <c r="O56" s="23" t="n">
        <v>0</v>
      </c>
      <c r="P56" s="23" t="n">
        <v>0</v>
      </c>
      <c r="Q56" s="23" t="n">
        <v>0</v>
      </c>
      <c r="R56" s="23" t="n">
        <v>0</v>
      </c>
      <c r="S56" s="23" t="n">
        <v>0</v>
      </c>
      <c r="T56" s="24" t="n">
        <v>0</v>
      </c>
      <c r="U56" s="25" t="n">
        <f aca="false">O56+P56+Q56+R56+S56+T56</f>
        <v>0</v>
      </c>
      <c r="V56" s="26" t="n">
        <f aca="false">(G56+H56)*$D56/1000000</f>
        <v>12.6223904684567</v>
      </c>
      <c r="W56" s="26" t="n">
        <f aca="false">(I56)*$D56/1000000</f>
        <v>14.9757519605061</v>
      </c>
      <c r="X56" s="26" t="n">
        <f aca="false">V56-W56</f>
        <v>-2.35336149204947</v>
      </c>
      <c r="Y56" s="26" t="n">
        <f aca="false">(J56*J$230+K56+L56+M56+N56+U56)/1000000</f>
        <v>2.409195459</v>
      </c>
      <c r="Z56" s="26" t="n">
        <f aca="false">X56+Y56</f>
        <v>0.0558339669505341</v>
      </c>
      <c r="AA56" s="27" t="n">
        <f aca="false">Z56/W56</f>
        <v>0.00372829138047817</v>
      </c>
      <c r="AB56" s="28" t="str">
        <f aca="false">IF(Z56&lt;0,1,"  ")</f>
        <v>  </v>
      </c>
      <c r="AC56" s="26" t="n">
        <f aca="false">IF(AB56=1,Z56*AB56,0)</f>
        <v>0</v>
      </c>
      <c r="AD56" s="26"/>
      <c r="AE56" s="26" t="n">
        <f aca="false">(G56*$D56)/1000000*1.4</f>
        <v>12.1078401336684</v>
      </c>
      <c r="AF56" s="26" t="n">
        <f aca="false">H56*$D56/1000000*1.75</f>
        <v>6.95438315271366</v>
      </c>
      <c r="AG56" s="26" t="n">
        <f aca="false">AE56+AF56</f>
        <v>19.0622232863821</v>
      </c>
      <c r="AH56" s="26" t="n">
        <f aca="false">I56*$D56/1000000</f>
        <v>14.9757519605061</v>
      </c>
      <c r="AI56" s="26" t="n">
        <f aca="false">AE56+AF56-AH56</f>
        <v>4.08647132587593</v>
      </c>
      <c r="AJ56" s="26" t="n">
        <f aca="false">(J56*J$230+K56+L56+M56+N56+U56)/1000000</f>
        <v>2.409195459</v>
      </c>
      <c r="AK56" s="26" t="n">
        <f aca="false">AI56+Y56</f>
        <v>6.49566678487593</v>
      </c>
      <c r="AL56" s="27" t="n">
        <f aca="false">AK56/AH56</f>
        <v>0.433745617716307</v>
      </c>
      <c r="AM56" s="28" t="str">
        <f aca="false">IF(AK56&lt;0,1,"  ")</f>
        <v>  </v>
      </c>
      <c r="AN56" s="26" t="n">
        <f aca="false">IF(AM56=1,AK56*AM56,0)</f>
        <v>0</v>
      </c>
    </row>
    <row r="57" customFormat="false" ht="12.75" hidden="false" customHeight="false" outlineLevel="0" collapsed="false">
      <c r="A57" s="17" t="s">
        <v>92</v>
      </c>
      <c r="B57" s="18" t="n">
        <v>4377</v>
      </c>
      <c r="C57" s="19" t="n">
        <v>4377.25</v>
      </c>
      <c r="D57" s="20" t="n">
        <v>4377</v>
      </c>
      <c r="E57" s="21" t="n">
        <v>532.351957163994</v>
      </c>
      <c r="F57" s="21" t="n">
        <v>1110.8600811851</v>
      </c>
      <c r="G57" s="21" t="n">
        <f aca="false">E57+F57</f>
        <v>1643.21203834909</v>
      </c>
      <c r="H57" s="21" t="n">
        <v>697.956964874027</v>
      </c>
      <c r="I57" s="22" t="n">
        <v>3545.02176195556</v>
      </c>
      <c r="J57" s="23" t="n">
        <v>-817540</v>
      </c>
      <c r="K57" s="23" t="n">
        <v>0</v>
      </c>
      <c r="L57" s="23" t="n">
        <v>14860.1453</v>
      </c>
      <c r="M57" s="23" t="n">
        <v>0</v>
      </c>
      <c r="N57" s="23" t="n">
        <v>0</v>
      </c>
      <c r="O57" s="23" t="n">
        <v>0</v>
      </c>
      <c r="P57" s="23" t="n">
        <v>0</v>
      </c>
      <c r="Q57" s="23" t="n">
        <v>0</v>
      </c>
      <c r="R57" s="23" t="n">
        <v>0</v>
      </c>
      <c r="S57" s="23" t="n">
        <v>0</v>
      </c>
      <c r="T57" s="24" t="n">
        <v>0</v>
      </c>
      <c r="U57" s="25" t="n">
        <f aca="false">O57+P57+Q57+R57+S57+T57</f>
        <v>0</v>
      </c>
      <c r="V57" s="26" t="n">
        <f aca="false">(G57+H57)*$D57/1000000</f>
        <v>10.2472967271076</v>
      </c>
      <c r="W57" s="26" t="n">
        <f aca="false">(I57)*$D57/1000000</f>
        <v>15.5165602520795</v>
      </c>
      <c r="X57" s="26" t="n">
        <f aca="false">V57-W57</f>
        <v>-5.26926352497187</v>
      </c>
      <c r="Y57" s="26" t="n">
        <f aca="false">(J57*J$230+K57+L57+M57+N57+U57)/1000000</f>
        <v>-0.0440027347</v>
      </c>
      <c r="Z57" s="26" t="n">
        <f aca="false">X57+Y57</f>
        <v>-5.31326625967188</v>
      </c>
      <c r="AA57" s="27" t="n">
        <f aca="false">Z57/W57</f>
        <v>-0.342425523012409</v>
      </c>
      <c r="AB57" s="28" t="n">
        <f aca="false">IF(Z57&lt;0,1,"  ")</f>
        <v>1</v>
      </c>
      <c r="AC57" s="26" t="n">
        <f aca="false">IF(AB57=1,Z57*AB57,0)</f>
        <v>-5.31326625967188</v>
      </c>
      <c r="AD57" s="26"/>
      <c r="AE57" s="26" t="n">
        <f aca="false">(G57*$D57)/1000000*1.4</f>
        <v>10.0692747285956</v>
      </c>
      <c r="AF57" s="26" t="n">
        <f aca="false">H57*$D57/1000000*1.75</f>
        <v>5.34617586169382</v>
      </c>
      <c r="AG57" s="26" t="n">
        <f aca="false">AE57+AF57</f>
        <v>15.4154505902894</v>
      </c>
      <c r="AH57" s="26" t="n">
        <f aca="false">I57*$D57/1000000</f>
        <v>15.5165602520795</v>
      </c>
      <c r="AI57" s="26" t="n">
        <f aca="false">AE57+AF57-AH57</f>
        <v>-0.101109661790076</v>
      </c>
      <c r="AJ57" s="26" t="n">
        <f aca="false">(J57*J$230+K57+L57+M57+N57+U57)/1000000</f>
        <v>-0.0440027347</v>
      </c>
      <c r="AK57" s="26" t="n">
        <f aca="false">AI57+Y57</f>
        <v>-0.145112396490076</v>
      </c>
      <c r="AL57" s="27" t="n">
        <f aca="false">AK57/AH57</f>
        <v>-0.00935209828290576</v>
      </c>
      <c r="AM57" s="28" t="n">
        <f aca="false">IF(AK57&lt;0,1,"  ")</f>
        <v>1</v>
      </c>
      <c r="AN57" s="26" t="n">
        <f aca="false">IF(AM57=1,AK57*AM57,0)</f>
        <v>-0.145112396490076</v>
      </c>
    </row>
    <row r="58" customFormat="false" ht="12.75" hidden="false" customHeight="false" outlineLevel="0" collapsed="false">
      <c r="A58" s="17" t="s">
        <v>93</v>
      </c>
      <c r="B58" s="18" t="n">
        <v>3111</v>
      </c>
      <c r="C58" s="19" t="n">
        <v>3125</v>
      </c>
      <c r="D58" s="20" t="n">
        <v>3111</v>
      </c>
      <c r="E58" s="21" t="n">
        <v>415.778268839514</v>
      </c>
      <c r="F58" s="21" t="n">
        <v>934.588690479877</v>
      </c>
      <c r="G58" s="21" t="n">
        <f aca="false">E58+F58</f>
        <v>1350.36695931939</v>
      </c>
      <c r="H58" s="21" t="n">
        <v>691.487277506129</v>
      </c>
      <c r="I58" s="22" t="n">
        <v>3448.06098577778</v>
      </c>
      <c r="J58" s="23" t="n">
        <v>-3377335</v>
      </c>
      <c r="K58" s="23" t="n">
        <v>0</v>
      </c>
      <c r="L58" s="23" t="n">
        <v>1487.5436</v>
      </c>
      <c r="M58" s="23" t="n">
        <v>0</v>
      </c>
      <c r="N58" s="23" t="n">
        <v>0</v>
      </c>
      <c r="O58" s="23" t="n">
        <v>0</v>
      </c>
      <c r="P58" s="23" t="n">
        <v>0</v>
      </c>
      <c r="Q58" s="23" t="n">
        <v>0</v>
      </c>
      <c r="R58" s="23" t="n">
        <v>0</v>
      </c>
      <c r="S58" s="23" t="n">
        <v>0</v>
      </c>
      <c r="T58" s="24" t="n">
        <v>0</v>
      </c>
      <c r="U58" s="25" t="n">
        <f aca="false">O58+P58+Q58+R58+S58+T58</f>
        <v>0</v>
      </c>
      <c r="V58" s="26" t="n">
        <f aca="false">(G58+H58)*$D58/1000000</f>
        <v>6.35220853076419</v>
      </c>
      <c r="W58" s="26" t="n">
        <f aca="false">(I58)*$D58/1000000</f>
        <v>10.7269177267547</v>
      </c>
      <c r="X58" s="26" t="n">
        <f aca="false">V58-W58</f>
        <v>-4.37470919599047</v>
      </c>
      <c r="Y58" s="26" t="n">
        <f aca="false">(J58*J$230+K58+L58+M58+N58+U58)/1000000</f>
        <v>-0.2416805764</v>
      </c>
      <c r="Z58" s="26" t="n">
        <f aca="false">X58+Y58</f>
        <v>-4.61638977239047</v>
      </c>
      <c r="AA58" s="27" t="n">
        <f aca="false">Z58/W58</f>
        <v>-0.430355661335637</v>
      </c>
      <c r="AB58" s="28" t="n">
        <f aca="false">IF(Z58&lt;0,1,"  ")</f>
        <v>1</v>
      </c>
      <c r="AC58" s="26" t="n">
        <f aca="false">IF(AB58=1,Z58*AB58,0)</f>
        <v>-4.61638977239047</v>
      </c>
      <c r="AD58" s="26"/>
      <c r="AE58" s="26" t="n">
        <f aca="false">(G58*$D58)/1000000*1.4</f>
        <v>5.88138825461968</v>
      </c>
      <c r="AF58" s="26" t="n">
        <f aca="false">H58*$D58/1000000*1.75</f>
        <v>3.76462961056274</v>
      </c>
      <c r="AG58" s="26" t="n">
        <f aca="false">AE58+AF58</f>
        <v>9.64601786518242</v>
      </c>
      <c r="AH58" s="26" t="n">
        <f aca="false">I58*$D58/1000000</f>
        <v>10.7269177267547</v>
      </c>
      <c r="AI58" s="26" t="n">
        <f aca="false">AE58+AF58-AH58</f>
        <v>-1.08089986157224</v>
      </c>
      <c r="AJ58" s="26" t="n">
        <f aca="false">(J58*J$230+K58+L58+M58+N58+U58)/1000000</f>
        <v>-0.2416805764</v>
      </c>
      <c r="AK58" s="26" t="n">
        <f aca="false">AI58+Y58</f>
        <v>-1.32258043797224</v>
      </c>
      <c r="AL58" s="27" t="n">
        <f aca="false">AK58/AH58</f>
        <v>-0.123295477010466</v>
      </c>
      <c r="AM58" s="28" t="n">
        <f aca="false">IF(AK58&lt;0,1,"  ")</f>
        <v>1</v>
      </c>
      <c r="AN58" s="26" t="n">
        <f aca="false">IF(AM58=1,AK58*AM58,0)</f>
        <v>-1.32258043797224</v>
      </c>
    </row>
    <row r="59" customFormat="false" ht="12.75" hidden="false" customHeight="false" outlineLevel="0" collapsed="false">
      <c r="A59" s="17" t="s">
        <v>94</v>
      </c>
      <c r="B59" s="18" t="n">
        <v>13765</v>
      </c>
      <c r="C59" s="19" t="n">
        <v>13792</v>
      </c>
      <c r="D59" s="20" t="n">
        <v>13765</v>
      </c>
      <c r="E59" s="21" t="n">
        <v>557.093036059566</v>
      </c>
      <c r="F59" s="21" t="n">
        <v>966.066317000724</v>
      </c>
      <c r="G59" s="21" t="n">
        <f aca="false">E59+F59</f>
        <v>1523.15935306029</v>
      </c>
      <c r="H59" s="21" t="n">
        <v>581.936711080342</v>
      </c>
      <c r="I59" s="22" t="n">
        <v>2963.65690862222</v>
      </c>
      <c r="J59" s="23" t="n">
        <v>111764305</v>
      </c>
      <c r="K59" s="23" t="n">
        <v>86039.8228</v>
      </c>
      <c r="L59" s="23" t="n">
        <v>6694.1862</v>
      </c>
      <c r="M59" s="23" t="n">
        <v>7774080</v>
      </c>
      <c r="N59" s="23" t="n">
        <v>0</v>
      </c>
      <c r="O59" s="23" t="n">
        <v>0</v>
      </c>
      <c r="P59" s="23" t="n">
        <v>0</v>
      </c>
      <c r="Q59" s="23" t="n">
        <v>0</v>
      </c>
      <c r="R59" s="23" t="n">
        <v>0</v>
      </c>
      <c r="S59" s="23" t="n">
        <v>0</v>
      </c>
      <c r="T59" s="24" t="n">
        <v>0</v>
      </c>
      <c r="U59" s="25" t="n">
        <f aca="false">O59+P59+Q59+R59+S59+T59</f>
        <v>0</v>
      </c>
      <c r="V59" s="26" t="n">
        <f aca="false">(G59+H59)*$D59/1000000</f>
        <v>28.9766473228958</v>
      </c>
      <c r="W59" s="26" t="n">
        <f aca="false">(I59)*$D59/1000000</f>
        <v>40.7947373471849</v>
      </c>
      <c r="X59" s="26" t="n">
        <f aca="false">V59-W59</f>
        <v>-11.8180900242891</v>
      </c>
      <c r="Y59" s="26" t="n">
        <f aca="false">(J59*J$230+K59+L59+M59+N59+U59)/1000000</f>
        <v>15.913843969</v>
      </c>
      <c r="Z59" s="26" t="n">
        <f aca="false">X59+Y59</f>
        <v>4.09575394471092</v>
      </c>
      <c r="AA59" s="27" t="n">
        <f aca="false">Z59/W59</f>
        <v>0.100399076230198</v>
      </c>
      <c r="AB59" s="28" t="str">
        <f aca="false">IF(Z59&lt;0,1,"  ")</f>
        <v>  </v>
      </c>
      <c r="AC59" s="26" t="n">
        <f aca="false">IF(AB59=1,Z59*AB59,0)</f>
        <v>0</v>
      </c>
      <c r="AD59" s="26"/>
      <c r="AE59" s="26" t="n">
        <f aca="false">(G59*$D59)/1000000*1.4</f>
        <v>29.3528038928249</v>
      </c>
      <c r="AF59" s="26" t="n">
        <f aca="false">H59*$D59/1000000*1.75</f>
        <v>14.0181279490366</v>
      </c>
      <c r="AG59" s="26" t="n">
        <f aca="false">AE59+AF59</f>
        <v>43.3709318418614</v>
      </c>
      <c r="AH59" s="26" t="n">
        <f aca="false">I59*$D59/1000000</f>
        <v>40.7947373471849</v>
      </c>
      <c r="AI59" s="26" t="n">
        <f aca="false">AE59+AF59-AH59</f>
        <v>2.57619449467655</v>
      </c>
      <c r="AJ59" s="26" t="n">
        <f aca="false">(J59*J$230+K59+L59+M59+N59+U59)/1000000</f>
        <v>15.913843969</v>
      </c>
      <c r="AK59" s="26" t="n">
        <f aca="false">AI59+Y59</f>
        <v>18.4900384636765</v>
      </c>
      <c r="AL59" s="27" t="n">
        <f aca="false">AK59/AH59</f>
        <v>0.45324567986102</v>
      </c>
      <c r="AM59" s="28" t="str">
        <f aca="false">IF(AK59&lt;0,1,"  ")</f>
        <v>  </v>
      </c>
      <c r="AN59" s="26" t="n">
        <f aca="false">IF(AM59=1,AK59*AM59,0)</f>
        <v>0</v>
      </c>
    </row>
    <row r="60" customFormat="false" ht="12.75" hidden="false" customHeight="false" outlineLevel="0" collapsed="false">
      <c r="A60" s="17" t="s">
        <v>95</v>
      </c>
      <c r="B60" s="18" t="n">
        <v>0</v>
      </c>
      <c r="C60" s="19" t="n">
        <v>0</v>
      </c>
      <c r="D60" s="20" t="n">
        <v>0</v>
      </c>
      <c r="E60" s="21" t="n">
        <v>0</v>
      </c>
      <c r="F60" s="21" t="n">
        <v>0</v>
      </c>
      <c r="G60" s="21" t="n">
        <f aca="false">E60+F60</f>
        <v>0</v>
      </c>
      <c r="H60" s="21" t="n">
        <v>0</v>
      </c>
      <c r="I60" s="22" t="n">
        <v>0</v>
      </c>
      <c r="J60" s="23" t="n">
        <v>0</v>
      </c>
      <c r="K60" s="23" t="n">
        <v>0</v>
      </c>
      <c r="L60" s="23" t="n">
        <v>0</v>
      </c>
      <c r="M60" s="23" t="n">
        <v>0</v>
      </c>
      <c r="N60" s="23" t="n">
        <v>0</v>
      </c>
      <c r="O60" s="23" t="n">
        <v>0</v>
      </c>
      <c r="P60" s="23" t="n">
        <v>0</v>
      </c>
      <c r="Q60" s="23" t="n">
        <v>0</v>
      </c>
      <c r="R60" s="23" t="n">
        <v>0</v>
      </c>
      <c r="S60" s="23" t="n">
        <v>0</v>
      </c>
      <c r="T60" s="24" t="n">
        <v>0</v>
      </c>
      <c r="U60" s="25" t="n">
        <f aca="false">O60+P60+Q60+R60+S60+T60</f>
        <v>0</v>
      </c>
      <c r="V60" s="26" t="n">
        <f aca="false">(G60+H60)*$D60/1000000</f>
        <v>0</v>
      </c>
      <c r="W60" s="26" t="n">
        <f aca="false">(I60)*$D60/1000000</f>
        <v>0</v>
      </c>
      <c r="X60" s="26" t="n">
        <f aca="false">V60-W60</f>
        <v>0</v>
      </c>
      <c r="Y60" s="26" t="n">
        <f aca="false">(J60*J$230+K60+L60+M60+N60+U60)/1000000</f>
        <v>0</v>
      </c>
      <c r="Z60" s="26" t="n">
        <f aca="false">X60+Y60</f>
        <v>0</v>
      </c>
      <c r="AA60" s="27"/>
      <c r="AB60" s="28" t="str">
        <f aca="false">IF(Z60&lt;0,1,"  ")</f>
        <v>  </v>
      </c>
      <c r="AC60" s="26" t="n">
        <f aca="false">IF(AB60=1,Z60*AB60,0)</f>
        <v>0</v>
      </c>
      <c r="AD60" s="26"/>
      <c r="AE60" s="26" t="n">
        <f aca="false">(G60*$D60)/1000000*1.4</f>
        <v>0</v>
      </c>
      <c r="AF60" s="26" t="n">
        <f aca="false">H60*$D60/1000000*1.75</f>
        <v>0</v>
      </c>
      <c r="AG60" s="26" t="n">
        <f aca="false">AE60+AF60</f>
        <v>0</v>
      </c>
      <c r="AH60" s="26" t="n">
        <f aca="false">I60*$D60/1000000</f>
        <v>0</v>
      </c>
      <c r="AI60" s="26" t="n">
        <f aca="false">AE60+AF60-AH60</f>
        <v>0</v>
      </c>
      <c r="AJ60" s="26" t="n">
        <f aca="false">(J60*J$230+K60+L60+M60+N60+U60)/1000000</f>
        <v>0</v>
      </c>
      <c r="AK60" s="26" t="n">
        <f aca="false">AI60+Y60</f>
        <v>0</v>
      </c>
      <c r="AL60" s="27"/>
      <c r="AM60" s="28" t="str">
        <f aca="false">IF(AK60&lt;0,1,"  ")</f>
        <v>  </v>
      </c>
      <c r="AN60" s="26" t="n">
        <f aca="false">IF(AM60=1,AK60*AM60,0)</f>
        <v>0</v>
      </c>
    </row>
    <row r="61" customFormat="false" ht="12.75" hidden="false" customHeight="false" outlineLevel="0" collapsed="false">
      <c r="A61" s="17" t="s">
        <v>96</v>
      </c>
      <c r="B61" s="18" t="n">
        <v>21219</v>
      </c>
      <c r="C61" s="19" t="n">
        <v>21219</v>
      </c>
      <c r="D61" s="20" t="n">
        <v>21219</v>
      </c>
      <c r="E61" s="21" t="n">
        <v>565.286738282073</v>
      </c>
      <c r="F61" s="21" t="n">
        <v>1051.46950967175</v>
      </c>
      <c r="G61" s="21" t="n">
        <f aca="false">E61+F61</f>
        <v>1616.75624795382</v>
      </c>
      <c r="H61" s="21" t="n">
        <v>641.022888284726</v>
      </c>
      <c r="I61" s="22" t="n">
        <v>2771.96139075556</v>
      </c>
      <c r="J61" s="23" t="n">
        <v>172828605.3231</v>
      </c>
      <c r="K61" s="23" t="n">
        <v>113030.2436</v>
      </c>
      <c r="L61" s="23" t="n">
        <v>6087.8662</v>
      </c>
      <c r="M61" s="23" t="n">
        <v>0</v>
      </c>
      <c r="N61" s="23" t="n">
        <v>0</v>
      </c>
      <c r="O61" s="23" t="n">
        <v>0</v>
      </c>
      <c r="P61" s="23" t="n">
        <v>0</v>
      </c>
      <c r="Q61" s="23" t="n">
        <v>0</v>
      </c>
      <c r="R61" s="23" t="n">
        <v>0</v>
      </c>
      <c r="S61" s="23" t="n">
        <v>0</v>
      </c>
      <c r="T61" s="24" t="n">
        <v>0</v>
      </c>
      <c r="U61" s="25" t="n">
        <f aca="false">O61+P61+Q61+R61+S61+T61</f>
        <v>0</v>
      </c>
      <c r="V61" s="26" t="n">
        <f aca="false">(G61+H61)*$D61/1000000</f>
        <v>47.9078154918458</v>
      </c>
      <c r="W61" s="26" t="n">
        <f aca="false">(I61)*$D61/1000000</f>
        <v>58.8182487504421</v>
      </c>
      <c r="X61" s="26" t="n">
        <f aca="false">V61-W61</f>
        <v>-10.9104332585964</v>
      </c>
      <c r="Y61" s="26" t="n">
        <f aca="false">(J61*J$230+K61+L61+M61+N61+U61)/1000000</f>
        <v>12.5627776930632</v>
      </c>
      <c r="Z61" s="26" t="n">
        <f aca="false">X61+Y61</f>
        <v>1.65234443446682</v>
      </c>
      <c r="AA61" s="27" t="n">
        <f aca="false">Z61/W61</f>
        <v>0.0280923772735482</v>
      </c>
      <c r="AB61" s="28" t="str">
        <f aca="false">IF(Z61&lt;0,1,"  ")</f>
        <v>  </v>
      </c>
      <c r="AC61" s="26" t="n">
        <f aca="false">IF(AB61=1,Z61*AB61,0)</f>
        <v>0</v>
      </c>
      <c r="AD61" s="26"/>
      <c r="AE61" s="26" t="n">
        <f aca="false">(G61*$D61)/1000000*1.4</f>
        <v>48.028331155465</v>
      </c>
      <c r="AF61" s="26" t="n">
        <f aca="false">H61*$D61/1000000*1.75</f>
        <v>23.8032631663988</v>
      </c>
      <c r="AG61" s="26" t="n">
        <f aca="false">AE61+AF61</f>
        <v>71.8315943218638</v>
      </c>
      <c r="AH61" s="26" t="n">
        <f aca="false">I61*$D61/1000000</f>
        <v>58.8182487504421</v>
      </c>
      <c r="AI61" s="26" t="n">
        <f aca="false">AE61+AF61-AH61</f>
        <v>13.0133455714217</v>
      </c>
      <c r="AJ61" s="26" t="n">
        <f aca="false">(J61*J$230+K61+L61+M61+N61+U61)/1000000</f>
        <v>12.5627776930632</v>
      </c>
      <c r="AK61" s="26" t="n">
        <f aca="false">AI61+Y61</f>
        <v>25.5761232644849</v>
      </c>
      <c r="AL61" s="27" t="n">
        <f aca="false">AK61/AH61</f>
        <v>0.434833131006686</v>
      </c>
      <c r="AM61" s="28" t="str">
        <f aca="false">IF(AK61&lt;0,1,"  ")</f>
        <v>  </v>
      </c>
      <c r="AN61" s="26" t="n">
        <f aca="false">IF(AM61=1,AK61*AM61,0)</f>
        <v>0</v>
      </c>
    </row>
    <row r="62" customFormat="false" ht="12.75" hidden="false" customHeight="false" outlineLevel="0" collapsed="false">
      <c r="A62" s="17" t="s">
        <v>97</v>
      </c>
      <c r="B62" s="18" t="n">
        <v>4667</v>
      </c>
      <c r="C62" s="19" t="n">
        <v>4667</v>
      </c>
      <c r="D62" s="20" t="n">
        <v>4667</v>
      </c>
      <c r="E62" s="21" t="n">
        <v>444.806106055059</v>
      </c>
      <c r="F62" s="21" t="n">
        <v>985.588112889013</v>
      </c>
      <c r="G62" s="21" t="n">
        <f aca="false">E62+F62</f>
        <v>1430.39421894407</v>
      </c>
      <c r="H62" s="21" t="n">
        <v>693.226072462546</v>
      </c>
      <c r="I62" s="22" t="n">
        <v>3297.3650528</v>
      </c>
      <c r="J62" s="23" t="n">
        <v>23942</v>
      </c>
      <c r="K62" s="23" t="n">
        <v>36650.5824</v>
      </c>
      <c r="L62" s="23" t="n">
        <v>342.9153</v>
      </c>
      <c r="M62" s="23" t="n">
        <v>0</v>
      </c>
      <c r="N62" s="23" t="n">
        <v>0</v>
      </c>
      <c r="O62" s="23" t="n">
        <v>0</v>
      </c>
      <c r="P62" s="23" t="n">
        <v>0</v>
      </c>
      <c r="Q62" s="23" t="n">
        <v>0</v>
      </c>
      <c r="R62" s="23" t="n">
        <v>0</v>
      </c>
      <c r="S62" s="23" t="n">
        <v>0</v>
      </c>
      <c r="T62" s="24" t="n">
        <v>0</v>
      </c>
      <c r="U62" s="25" t="n">
        <f aca="false">O62+P62+Q62+R62+S62+T62</f>
        <v>0</v>
      </c>
      <c r="V62" s="26" t="n">
        <f aca="false">(G62+H62)*$D62/1000000</f>
        <v>9.91093589999469</v>
      </c>
      <c r="W62" s="26" t="n">
        <f aca="false">(I62)*$D62/1000000</f>
        <v>15.3888027014176</v>
      </c>
      <c r="X62" s="26" t="n">
        <f aca="false">V62-W62</f>
        <v>-5.47786680142291</v>
      </c>
      <c r="Y62" s="26" t="n">
        <f aca="false">(J62*J$230+K62+L62+M62+N62+U62)/1000000</f>
        <v>0.0387173217</v>
      </c>
      <c r="Z62" s="26" t="n">
        <f aca="false">X62+Y62</f>
        <v>-5.43914947972291</v>
      </c>
      <c r="AA62" s="27" t="n">
        <f aca="false">Z62/W62</f>
        <v>-0.353448516122821</v>
      </c>
      <c r="AB62" s="28" t="n">
        <f aca="false">IF(Z62&lt;0,1,"  ")</f>
        <v>1</v>
      </c>
      <c r="AC62" s="26" t="n">
        <f aca="false">IF(AB62=1,Z62*AB62,0)</f>
        <v>-5.43914947972291</v>
      </c>
      <c r="AD62" s="26"/>
      <c r="AE62" s="26" t="n">
        <f aca="false">(G62*$D62)/1000000*1.4</f>
        <v>9.34590974773678</v>
      </c>
      <c r="AF62" s="26" t="n">
        <f aca="false">H62*$D62/1000000*1.75</f>
        <v>5.66175064031973</v>
      </c>
      <c r="AG62" s="26" t="n">
        <f aca="false">AE62+AF62</f>
        <v>15.0076603880565</v>
      </c>
      <c r="AH62" s="26" t="n">
        <f aca="false">I62*$D62/1000000</f>
        <v>15.3888027014176</v>
      </c>
      <c r="AI62" s="26" t="n">
        <f aca="false">AE62+AF62-AH62</f>
        <v>-0.381142313361094</v>
      </c>
      <c r="AJ62" s="26" t="n">
        <f aca="false">(J62*J$230+K62+L62+M62+N62+U62)/1000000</f>
        <v>0.0387173217</v>
      </c>
      <c r="AK62" s="26" t="n">
        <f aca="false">AI62+Y62</f>
        <v>-0.342424991661094</v>
      </c>
      <c r="AL62" s="27" t="n">
        <f aca="false">AK62/AH62</f>
        <v>-0.0222515681242408</v>
      </c>
      <c r="AM62" s="28" t="n">
        <f aca="false">IF(AK62&lt;0,1,"  ")</f>
        <v>1</v>
      </c>
      <c r="AN62" s="26" t="n">
        <f aca="false">IF(AM62=1,AK62*AM62,0)</f>
        <v>-0.342424991661094</v>
      </c>
    </row>
    <row r="63" customFormat="false" ht="12.75" hidden="false" customHeight="false" outlineLevel="0" collapsed="false">
      <c r="A63" s="17" t="s">
        <v>98</v>
      </c>
      <c r="B63" s="18" t="n">
        <v>23570</v>
      </c>
      <c r="C63" s="19" t="n">
        <v>23570</v>
      </c>
      <c r="D63" s="20" t="n">
        <v>23570</v>
      </c>
      <c r="E63" s="21" t="n">
        <v>492.533477091035</v>
      </c>
      <c r="F63" s="21" t="n">
        <v>1000.76257973407</v>
      </c>
      <c r="G63" s="21" t="n">
        <f aca="false">E63+F63</f>
        <v>1493.2960568251</v>
      </c>
      <c r="H63" s="21" t="n">
        <v>604.305821475096</v>
      </c>
      <c r="I63" s="22" t="n">
        <v>3123.58708248889</v>
      </c>
      <c r="J63" s="23" t="n">
        <v>89333228</v>
      </c>
      <c r="K63" s="23" t="n">
        <v>76125.2868</v>
      </c>
      <c r="L63" s="23" t="n">
        <v>20035.5</v>
      </c>
      <c r="M63" s="23" t="n">
        <v>0</v>
      </c>
      <c r="N63" s="23" t="n">
        <v>0</v>
      </c>
      <c r="O63" s="23" t="n">
        <v>0</v>
      </c>
      <c r="P63" s="23" t="n">
        <v>0</v>
      </c>
      <c r="Q63" s="23" t="n">
        <v>0</v>
      </c>
      <c r="R63" s="23" t="n">
        <v>0</v>
      </c>
      <c r="S63" s="23" t="n">
        <v>0</v>
      </c>
      <c r="T63" s="24" t="n">
        <v>0</v>
      </c>
      <c r="U63" s="25" t="n">
        <f aca="false">O63+P63+Q63+R63+S63+T63</f>
        <v>0</v>
      </c>
      <c r="V63" s="26" t="n">
        <f aca="false">(G63+H63)*$D63/1000000</f>
        <v>49.4404762715357</v>
      </c>
      <c r="W63" s="26" t="n">
        <f aca="false">(I63)*$D63/1000000</f>
        <v>73.6229475342631</v>
      </c>
      <c r="X63" s="26" t="n">
        <f aca="false">V63-W63</f>
        <v>-24.1824712627274</v>
      </c>
      <c r="Y63" s="26" t="n">
        <f aca="false">(J63*J$230+K63+L63+M63+N63+U63)/1000000</f>
        <v>6.5281532028</v>
      </c>
      <c r="Z63" s="26" t="n">
        <f aca="false">X63+Y63</f>
        <v>-17.6543180599274</v>
      </c>
      <c r="AA63" s="27" t="n">
        <f aca="false">Z63/W63</f>
        <v>-0.239793687310758</v>
      </c>
      <c r="AB63" s="28" t="n">
        <f aca="false">IF(Z63&lt;0,1,"  ")</f>
        <v>1</v>
      </c>
      <c r="AC63" s="26" t="n">
        <f aca="false">IF(AB63=1,Z63*AB63,0)</f>
        <v>-17.6543180599274</v>
      </c>
      <c r="AD63" s="26"/>
      <c r="AE63" s="26" t="n">
        <f aca="false">(G63*$D63)/1000000*1.4</f>
        <v>49.2757832831147</v>
      </c>
      <c r="AF63" s="26" t="n">
        <f aca="false">H63*$D63/1000000*1.75</f>
        <v>24.926104371294</v>
      </c>
      <c r="AG63" s="26" t="n">
        <f aca="false">AE63+AF63</f>
        <v>74.2018876544087</v>
      </c>
      <c r="AH63" s="26" t="n">
        <f aca="false">I63*$D63/1000000</f>
        <v>73.6229475342631</v>
      </c>
      <c r="AI63" s="26" t="n">
        <f aca="false">AE63+AF63-AH63</f>
        <v>0.578940120145617</v>
      </c>
      <c r="AJ63" s="26" t="n">
        <f aca="false">(J63*J$230+K63+L63+M63+N63+U63)/1000000</f>
        <v>6.5281532028</v>
      </c>
      <c r="AK63" s="26" t="n">
        <f aca="false">AI63+Y63</f>
        <v>7.10709332294562</v>
      </c>
      <c r="AL63" s="27" t="n">
        <f aca="false">AK63/AH63</f>
        <v>0.0965336700169207</v>
      </c>
      <c r="AM63" s="28" t="str">
        <f aca="false">IF(AK63&lt;0,1,"  ")</f>
        <v>  </v>
      </c>
      <c r="AN63" s="26" t="n">
        <f aca="false">IF(AM63=1,AK63*AM63,0)</f>
        <v>0</v>
      </c>
    </row>
    <row r="64" customFormat="false" ht="12.75" hidden="false" customHeight="false" outlineLevel="0" collapsed="false">
      <c r="A64" s="17" t="s">
        <v>99</v>
      </c>
      <c r="B64" s="18" t="n">
        <v>6208</v>
      </c>
      <c r="C64" s="19" t="n">
        <v>6208</v>
      </c>
      <c r="D64" s="20" t="n">
        <v>6208</v>
      </c>
      <c r="E64" s="21" t="n">
        <v>396.935916444594</v>
      </c>
      <c r="F64" s="21" t="n">
        <v>995.483980676325</v>
      </c>
      <c r="G64" s="21" t="n">
        <f aca="false">E64+F64</f>
        <v>1392.41989712092</v>
      </c>
      <c r="H64" s="21" t="n">
        <v>671.496007337003</v>
      </c>
      <c r="I64" s="22" t="n">
        <v>2744.04420622222</v>
      </c>
      <c r="J64" s="23" t="n">
        <v>26210764</v>
      </c>
      <c r="K64" s="23" t="n">
        <v>48225.1577</v>
      </c>
      <c r="L64" s="23" t="n">
        <v>116.3409</v>
      </c>
      <c r="M64" s="23" t="n">
        <v>0</v>
      </c>
      <c r="N64" s="23" t="n">
        <v>0</v>
      </c>
      <c r="O64" s="23" t="n">
        <v>0</v>
      </c>
      <c r="P64" s="23" t="n">
        <v>0</v>
      </c>
      <c r="Q64" s="23" t="n">
        <v>0</v>
      </c>
      <c r="R64" s="23" t="n">
        <v>0</v>
      </c>
      <c r="S64" s="23" t="n">
        <v>0</v>
      </c>
      <c r="T64" s="24" t="n">
        <v>0</v>
      </c>
      <c r="U64" s="25" t="n">
        <f aca="false">O64+P64+Q64+R64+S64+T64</f>
        <v>0</v>
      </c>
      <c r="V64" s="26" t="n">
        <f aca="false">(G64+H64)*$D64/1000000</f>
        <v>12.8127899348748</v>
      </c>
      <c r="W64" s="26" t="n">
        <f aca="false">(I64)*$D64/1000000</f>
        <v>17.0350264322276</v>
      </c>
      <c r="X64" s="26" t="n">
        <f aca="false">V64-W64</f>
        <v>-4.22223649735278</v>
      </c>
      <c r="Y64" s="26" t="n">
        <f aca="false">(J64*J$230+K64+L64+M64+N64+U64)/1000000</f>
        <v>1.9355165066</v>
      </c>
      <c r="Z64" s="26" t="n">
        <f aca="false">X64+Y64</f>
        <v>-2.28671999075277</v>
      </c>
      <c r="AA64" s="27" t="n">
        <f aca="false">Z64/W64</f>
        <v>-0.134236362934352</v>
      </c>
      <c r="AB64" s="28" t="n">
        <f aca="false">IF(Z64&lt;0,1,"  ")</f>
        <v>1</v>
      </c>
      <c r="AC64" s="26" t="n">
        <f aca="false">IF(AB64=1,Z64*AB64,0)</f>
        <v>-2.28671999075277</v>
      </c>
      <c r="AD64" s="26"/>
      <c r="AE64" s="26" t="n">
        <f aca="false">(G64*$D64)/1000000*1.4</f>
        <v>12.1017998098573</v>
      </c>
      <c r="AF64" s="26" t="n">
        <f aca="false">H64*$D64/1000000*1.75</f>
        <v>7.2951326237092</v>
      </c>
      <c r="AG64" s="26" t="n">
        <f aca="false">AE64+AF64</f>
        <v>19.3969324335665</v>
      </c>
      <c r="AH64" s="26" t="n">
        <f aca="false">I64*$D64/1000000</f>
        <v>17.0350264322276</v>
      </c>
      <c r="AI64" s="26" t="n">
        <f aca="false">AE64+AF64-AH64</f>
        <v>2.36190600133898</v>
      </c>
      <c r="AJ64" s="26" t="n">
        <f aca="false">(J64*J$230+K64+L64+M64+N64+U64)/1000000</f>
        <v>1.9355165066</v>
      </c>
      <c r="AK64" s="26" t="n">
        <f aca="false">AI64+Y64</f>
        <v>4.29742250793898</v>
      </c>
      <c r="AL64" s="27" t="n">
        <f aca="false">AK64/AH64</f>
        <v>0.252269788076697</v>
      </c>
      <c r="AM64" s="28" t="str">
        <f aca="false">IF(AK64&lt;0,1,"  ")</f>
        <v>  </v>
      </c>
      <c r="AN64" s="26" t="n">
        <f aca="false">IF(AM64=1,AK64*AM64,0)</f>
        <v>0</v>
      </c>
    </row>
    <row r="65" customFormat="false" ht="12.75" hidden="false" customHeight="false" outlineLevel="0" collapsed="false">
      <c r="A65" s="17" t="s">
        <v>100</v>
      </c>
      <c r="B65" s="18" t="n">
        <v>13808</v>
      </c>
      <c r="C65" s="19" t="n">
        <v>13816</v>
      </c>
      <c r="D65" s="20" t="n">
        <v>13808</v>
      </c>
      <c r="E65" s="21" t="n">
        <v>754.618511973909</v>
      </c>
      <c r="F65" s="21" t="n">
        <v>1196.37157667928</v>
      </c>
      <c r="G65" s="21" t="n">
        <f aca="false">E65+F65</f>
        <v>1950.99008865319</v>
      </c>
      <c r="H65" s="21" t="n">
        <v>725.183102760864</v>
      </c>
      <c r="I65" s="22" t="n">
        <v>4082.40313866667</v>
      </c>
      <c r="J65" s="23" t="n">
        <v>321217559.9196</v>
      </c>
      <c r="K65" s="23" t="n">
        <v>178618.1615</v>
      </c>
      <c r="L65" s="23" t="n">
        <v>25071.1253</v>
      </c>
      <c r="M65" s="23" t="n">
        <v>0</v>
      </c>
      <c r="N65" s="23" t="n">
        <v>0</v>
      </c>
      <c r="O65" s="23" t="n">
        <v>0</v>
      </c>
      <c r="P65" s="23" t="n">
        <v>0</v>
      </c>
      <c r="Q65" s="23" t="n">
        <v>0</v>
      </c>
      <c r="R65" s="23" t="n">
        <v>3202961</v>
      </c>
      <c r="S65" s="23" t="n">
        <v>0</v>
      </c>
      <c r="T65" s="24" t="n">
        <v>0</v>
      </c>
      <c r="U65" s="25" t="n">
        <f aca="false">O65+P65+Q65+R65+S65+T65</f>
        <v>3202961</v>
      </c>
      <c r="V65" s="26" t="n">
        <f aca="false">(G65+H65)*$D65/1000000</f>
        <v>36.9525994270453</v>
      </c>
      <c r="W65" s="26" t="n">
        <f aca="false">(I65)*$D65/1000000</f>
        <v>56.3698225387093</v>
      </c>
      <c r="X65" s="26" t="n">
        <f aca="false">V65-W65</f>
        <v>-19.417223111664</v>
      </c>
      <c r="Y65" s="26" t="n">
        <f aca="false">(J65*J$230+K65+L65+M65+N65+U65)/1000000</f>
        <v>26.5343146010112</v>
      </c>
      <c r="Z65" s="26" t="n">
        <f aca="false">X65+Y65</f>
        <v>7.11709148934717</v>
      </c>
      <c r="AA65" s="27" t="n">
        <f aca="false">Z65/W65</f>
        <v>0.126257120721993</v>
      </c>
      <c r="AB65" s="28" t="str">
        <f aca="false">IF(Z65&lt;0,1,"  ")</f>
        <v>  </v>
      </c>
      <c r="AC65" s="26" t="n">
        <f aca="false">IF(AB65=1,Z65*AB65,0)</f>
        <v>0</v>
      </c>
      <c r="AD65" s="26"/>
      <c r="AE65" s="26" t="n">
        <f aca="false">(G65*$D65)/1000000*1.4</f>
        <v>37.7149796017726</v>
      </c>
      <c r="AF65" s="26" t="n">
        <f aca="false">H65*$D65/1000000*1.75</f>
        <v>17.5233244951135</v>
      </c>
      <c r="AG65" s="26" t="n">
        <f aca="false">AE65+AF65</f>
        <v>55.2383040968861</v>
      </c>
      <c r="AH65" s="26" t="n">
        <f aca="false">I65*$D65/1000000</f>
        <v>56.3698225387093</v>
      </c>
      <c r="AI65" s="26" t="n">
        <f aca="false">AE65+AF65-AH65</f>
        <v>-1.13151844182323</v>
      </c>
      <c r="AJ65" s="26" t="n">
        <f aca="false">(J65*J$230+K65+L65+M65+N65+U65)/1000000</f>
        <v>26.5343146010112</v>
      </c>
      <c r="AK65" s="26" t="n">
        <f aca="false">AI65+Y65</f>
        <v>25.402796159188</v>
      </c>
      <c r="AL65" s="27" t="n">
        <f aca="false">AK65/AH65</f>
        <v>0.450645310116841</v>
      </c>
      <c r="AM65" s="28" t="str">
        <f aca="false">IF(AK65&lt;0,1,"  ")</f>
        <v>  </v>
      </c>
      <c r="AN65" s="26" t="n">
        <f aca="false">IF(AM65=1,AK65*AM65,0)</f>
        <v>0</v>
      </c>
    </row>
    <row r="66" customFormat="false" ht="12.75" hidden="false" customHeight="false" outlineLevel="0" collapsed="false">
      <c r="A66" s="17" t="s">
        <v>101</v>
      </c>
      <c r="B66" s="18" t="n">
        <v>8790</v>
      </c>
      <c r="C66" s="19" t="n">
        <v>8790</v>
      </c>
      <c r="D66" s="20" t="n">
        <v>8790</v>
      </c>
      <c r="E66" s="21" t="n">
        <v>550.281326913529</v>
      </c>
      <c r="F66" s="21" t="n">
        <v>1037.73124426095</v>
      </c>
      <c r="G66" s="21" t="n">
        <f aca="false">E66+F66</f>
        <v>1588.01257117448</v>
      </c>
      <c r="H66" s="21" t="n">
        <v>660.104649597071</v>
      </c>
      <c r="I66" s="22" t="n">
        <v>2603.6382528</v>
      </c>
      <c r="J66" s="23" t="n">
        <v>68691319</v>
      </c>
      <c r="K66" s="23" t="n">
        <v>67001.563</v>
      </c>
      <c r="L66" s="23" t="n">
        <v>1476</v>
      </c>
      <c r="M66" s="23" t="n">
        <v>0</v>
      </c>
      <c r="N66" s="23" t="n">
        <v>0</v>
      </c>
      <c r="O66" s="23" t="n">
        <v>0</v>
      </c>
      <c r="P66" s="23" t="n">
        <v>0</v>
      </c>
      <c r="Q66" s="23" t="n">
        <v>0</v>
      </c>
      <c r="R66" s="23" t="n">
        <v>0</v>
      </c>
      <c r="S66" s="23" t="n">
        <v>0</v>
      </c>
      <c r="T66" s="24" t="n">
        <v>0</v>
      </c>
      <c r="U66" s="25" t="n">
        <f aca="false">O66+P66+Q66+R66+S66+T66</f>
        <v>0</v>
      </c>
      <c r="V66" s="26" t="n">
        <f aca="false">(G66+H66)*$D66/1000000</f>
        <v>19.7609503705819</v>
      </c>
      <c r="W66" s="26" t="n">
        <f aca="false">(I66)*$D66/1000000</f>
        <v>22.885980242112</v>
      </c>
      <c r="X66" s="26" t="n">
        <f aca="false">V66-W66</f>
        <v>-3.12502987153007</v>
      </c>
      <c r="Y66" s="26" t="n">
        <f aca="false">(J66*J$230+K66+L66+M66+N66+U66)/1000000</f>
        <v>5.014252531</v>
      </c>
      <c r="Z66" s="26" t="n">
        <f aca="false">X66+Y66</f>
        <v>1.88922265946993</v>
      </c>
      <c r="AA66" s="27" t="n">
        <f aca="false">Z66/W66</f>
        <v>0.0825493441610863</v>
      </c>
      <c r="AB66" s="28" t="str">
        <f aca="false">IF(Z66&lt;0,1,"  ")</f>
        <v>  </v>
      </c>
      <c r="AC66" s="26" t="n">
        <f aca="false">IF(AB66=1,Z66*AB66,0)</f>
        <v>0</v>
      </c>
      <c r="AD66" s="26"/>
      <c r="AE66" s="26" t="n">
        <f aca="false">(G66*$D66)/1000000*1.4</f>
        <v>19.5420827008731</v>
      </c>
      <c r="AF66" s="26" t="n">
        <f aca="false">H66*$D66/1000000*1.75</f>
        <v>10.1540597724269</v>
      </c>
      <c r="AG66" s="26" t="n">
        <f aca="false">AE66+AF66</f>
        <v>29.6961424733001</v>
      </c>
      <c r="AH66" s="26" t="n">
        <f aca="false">I66*$D66/1000000</f>
        <v>22.885980242112</v>
      </c>
      <c r="AI66" s="26" t="n">
        <f aca="false">AE66+AF66-AH66</f>
        <v>6.81016223118808</v>
      </c>
      <c r="AJ66" s="26" t="n">
        <f aca="false">(J66*J$230+K66+L66+M66+N66+U66)/1000000</f>
        <v>5.014252531</v>
      </c>
      <c r="AK66" s="26" t="n">
        <f aca="false">AI66+Y66</f>
        <v>11.8244147621881</v>
      </c>
      <c r="AL66" s="27" t="n">
        <f aca="false">AK66/AH66</f>
        <v>0.516666301250677</v>
      </c>
      <c r="AM66" s="28" t="str">
        <f aca="false">IF(AK66&lt;0,1,"  ")</f>
        <v>  </v>
      </c>
      <c r="AN66" s="26" t="n">
        <f aca="false">IF(AM66=1,AK66*AM66,0)</f>
        <v>0</v>
      </c>
    </row>
    <row r="67" customFormat="false" ht="12.75" hidden="false" customHeight="false" outlineLevel="0" collapsed="false">
      <c r="A67" s="17" t="s">
        <v>102</v>
      </c>
      <c r="B67" s="18" t="n">
        <v>4302</v>
      </c>
      <c r="C67" s="19" t="n">
        <v>4302</v>
      </c>
      <c r="D67" s="20" t="n">
        <v>4302</v>
      </c>
      <c r="E67" s="21" t="n">
        <v>412.223629081097</v>
      </c>
      <c r="F67" s="21" t="n">
        <v>865.49</v>
      </c>
      <c r="G67" s="21" t="n">
        <f aca="false">E67+F67</f>
        <v>1277.7136290811</v>
      </c>
      <c r="H67" s="21" t="n">
        <v>600.830256637702</v>
      </c>
      <c r="I67" s="22" t="n">
        <v>3166.91463111111</v>
      </c>
      <c r="J67" s="23" t="n">
        <v>2452871</v>
      </c>
      <c r="K67" s="23" t="n">
        <v>37724.169</v>
      </c>
      <c r="L67" s="23" t="n">
        <v>2987.3662</v>
      </c>
      <c r="M67" s="23" t="n">
        <v>0</v>
      </c>
      <c r="N67" s="23" t="n">
        <v>0</v>
      </c>
      <c r="O67" s="23" t="n">
        <v>0</v>
      </c>
      <c r="P67" s="23" t="n">
        <v>0</v>
      </c>
      <c r="Q67" s="23" t="n">
        <v>0</v>
      </c>
      <c r="R67" s="23" t="n">
        <v>0</v>
      </c>
      <c r="S67" s="23" t="n">
        <v>0</v>
      </c>
      <c r="T67" s="24" t="n">
        <v>0</v>
      </c>
      <c r="U67" s="25" t="n">
        <f aca="false">O67+P67+Q67+R67+S67+T67</f>
        <v>0</v>
      </c>
      <c r="V67" s="26" t="n">
        <f aca="false">(G67+H67)*$D67/1000000</f>
        <v>8.08149579636227</v>
      </c>
      <c r="W67" s="26" t="n">
        <f aca="false">(I67)*$D67/1000000</f>
        <v>13.62406674304</v>
      </c>
      <c r="X67" s="26" t="n">
        <f aca="false">V67-W67</f>
        <v>-5.54257094667772</v>
      </c>
      <c r="Y67" s="26" t="n">
        <f aca="false">(J67*J$230+K67+L67+M67+N67+U67)/1000000</f>
        <v>0.2173182472</v>
      </c>
      <c r="Z67" s="26" t="n">
        <f aca="false">X67+Y67</f>
        <v>-5.32525269947772</v>
      </c>
      <c r="AA67" s="27" t="n">
        <f aca="false">Z67/W67</f>
        <v>-0.390871007894775</v>
      </c>
      <c r="AB67" s="28" t="n">
        <f aca="false">IF(Z67&lt;0,1,"  ")</f>
        <v>1</v>
      </c>
      <c r="AC67" s="26" t="n">
        <f aca="false">IF(AB67=1,Z67*AB67,0)</f>
        <v>-5.32525269947772</v>
      </c>
      <c r="AD67" s="26"/>
      <c r="AE67" s="26" t="n">
        <f aca="false">(G67*$D67)/1000000*1.4</f>
        <v>7.69541364522963</v>
      </c>
      <c r="AF67" s="26" t="n">
        <f aca="false">H67*$D67/1000000*1.75</f>
        <v>4.52335058709694</v>
      </c>
      <c r="AG67" s="26" t="n">
        <f aca="false">AE67+AF67</f>
        <v>12.2187642323266</v>
      </c>
      <c r="AH67" s="26" t="n">
        <f aca="false">I67*$D67/1000000</f>
        <v>13.62406674304</v>
      </c>
      <c r="AI67" s="26" t="n">
        <f aca="false">AE67+AF67-AH67</f>
        <v>-1.40530251071343</v>
      </c>
      <c r="AJ67" s="26" t="n">
        <f aca="false">(J67*J$230+K67+L67+M67+N67+U67)/1000000</f>
        <v>0.2173182472</v>
      </c>
      <c r="AK67" s="26" t="n">
        <f aca="false">AI67+Y67</f>
        <v>-1.18798426351343</v>
      </c>
      <c r="AL67" s="27" t="n">
        <f aca="false">AK67/AH67</f>
        <v>-0.0871974782507817</v>
      </c>
      <c r="AM67" s="28" t="n">
        <f aca="false">IF(AK67&lt;0,1,"  ")</f>
        <v>1</v>
      </c>
      <c r="AN67" s="26" t="n">
        <f aca="false">IF(AM67=1,AK67*AM67,0)</f>
        <v>-1.18798426351343</v>
      </c>
    </row>
    <row r="68" customFormat="false" ht="12.75" hidden="false" customHeight="false" outlineLevel="0" collapsed="false">
      <c r="A68" s="17" t="s">
        <v>103</v>
      </c>
      <c r="B68" s="18" t="n">
        <v>11073</v>
      </c>
      <c r="C68" s="19" t="n">
        <v>11073</v>
      </c>
      <c r="D68" s="20" t="n">
        <v>11073</v>
      </c>
      <c r="E68" s="21" t="n">
        <v>438.746013206609</v>
      </c>
      <c r="F68" s="21" t="n">
        <v>937.029641273119</v>
      </c>
      <c r="G68" s="21" t="n">
        <f aca="false">E68+F68</f>
        <v>1375.77565447973</v>
      </c>
      <c r="H68" s="21" t="n">
        <v>662.372605568825</v>
      </c>
      <c r="I68" s="22" t="n">
        <v>3002.69283946667</v>
      </c>
      <c r="J68" s="23" t="n">
        <v>14618415</v>
      </c>
      <c r="K68" s="23" t="n">
        <v>43101.3394</v>
      </c>
      <c r="L68" s="23" t="n">
        <v>3844.1377</v>
      </c>
      <c r="M68" s="23" t="n">
        <v>0</v>
      </c>
      <c r="N68" s="23" t="n">
        <v>0</v>
      </c>
      <c r="O68" s="23" t="n">
        <v>0</v>
      </c>
      <c r="P68" s="23" t="n">
        <v>0</v>
      </c>
      <c r="Q68" s="23" t="n">
        <v>0</v>
      </c>
      <c r="R68" s="23" t="n">
        <v>0</v>
      </c>
      <c r="S68" s="23" t="n">
        <v>0</v>
      </c>
      <c r="T68" s="24" t="n">
        <v>0</v>
      </c>
      <c r="U68" s="25" t="n">
        <f aca="false">O68+P68+Q68+R68+S68+T68</f>
        <v>0</v>
      </c>
      <c r="V68" s="26" t="n">
        <f aca="false">(G68+H68)*$D68/1000000</f>
        <v>22.5684156835176</v>
      </c>
      <c r="W68" s="26" t="n">
        <f aca="false">(I68)*$D68/1000000</f>
        <v>33.2488178114144</v>
      </c>
      <c r="X68" s="26" t="n">
        <f aca="false">V68-W68</f>
        <v>-10.6804021278968</v>
      </c>
      <c r="Y68" s="26" t="n">
        <f aca="false">(J68*J$230+K68+L68+M68+N68+U68)/1000000</f>
        <v>1.0994713571</v>
      </c>
      <c r="Z68" s="26" t="n">
        <f aca="false">X68+Y68</f>
        <v>-9.58093077079677</v>
      </c>
      <c r="AA68" s="27" t="n">
        <f aca="false">Z68/W68</f>
        <v>-0.28815853920399</v>
      </c>
      <c r="AB68" s="28" t="n">
        <f aca="false">IF(Z68&lt;0,1,"  ")</f>
        <v>1</v>
      </c>
      <c r="AC68" s="26" t="n">
        <f aca="false">IF(AB68=1,Z68*AB68,0)</f>
        <v>-9.58093077079677</v>
      </c>
      <c r="AD68" s="26"/>
      <c r="AE68" s="26" t="n">
        <f aca="false">(G68*$D68)/1000000*1.4</f>
        <v>21.3275493508756</v>
      </c>
      <c r="AF68" s="26" t="n">
        <f aca="false">H68*$D68/1000000*1.75</f>
        <v>12.8352907575613</v>
      </c>
      <c r="AG68" s="26" t="n">
        <f aca="false">AE68+AF68</f>
        <v>34.1628401084369</v>
      </c>
      <c r="AH68" s="26" t="n">
        <f aca="false">I68*$D68/1000000</f>
        <v>33.2488178114144</v>
      </c>
      <c r="AI68" s="26" t="n">
        <f aca="false">AE68+AF68-AH68</f>
        <v>0.914022297022541</v>
      </c>
      <c r="AJ68" s="26" t="n">
        <f aca="false">(J68*J$230+K68+L68+M68+N68+U68)/1000000</f>
        <v>1.0994713571</v>
      </c>
      <c r="AK68" s="26" t="n">
        <f aca="false">AI68+Y68</f>
        <v>2.01349365412254</v>
      </c>
      <c r="AL68" s="27" t="n">
        <f aca="false">AK68/AH68</f>
        <v>0.060558353248617</v>
      </c>
      <c r="AM68" s="28" t="str">
        <f aca="false">IF(AK68&lt;0,1,"  ")</f>
        <v>  </v>
      </c>
      <c r="AN68" s="26" t="n">
        <f aca="false">IF(AM68=1,AK68*AM68,0)</f>
        <v>0</v>
      </c>
    </row>
    <row r="69" customFormat="false" ht="12.75" hidden="false" customHeight="false" outlineLevel="0" collapsed="false">
      <c r="A69" s="17" t="s">
        <v>104</v>
      </c>
      <c r="B69" s="18" t="n">
        <v>3791</v>
      </c>
      <c r="C69" s="19" t="n">
        <v>3804.38</v>
      </c>
      <c r="D69" s="20" t="n">
        <v>3791</v>
      </c>
      <c r="E69" s="21" t="n">
        <v>565.980844191155</v>
      </c>
      <c r="F69" s="21" t="n">
        <v>1108.74448416612</v>
      </c>
      <c r="G69" s="21" t="n">
        <f aca="false">E69+F69</f>
        <v>1674.72532835728</v>
      </c>
      <c r="H69" s="21" t="n">
        <v>715.926135084879</v>
      </c>
      <c r="I69" s="22" t="n">
        <v>3101.73784266667</v>
      </c>
      <c r="J69" s="23" t="n">
        <v>32224010</v>
      </c>
      <c r="K69" s="23" t="n">
        <v>50883.0124</v>
      </c>
      <c r="L69" s="23" t="n">
        <v>4975.509</v>
      </c>
      <c r="M69" s="23" t="n">
        <v>0</v>
      </c>
      <c r="N69" s="23" t="n">
        <v>0</v>
      </c>
      <c r="O69" s="23" t="n">
        <v>0</v>
      </c>
      <c r="P69" s="23" t="n">
        <v>0</v>
      </c>
      <c r="Q69" s="23" t="n">
        <v>0</v>
      </c>
      <c r="R69" s="23" t="n">
        <v>65738</v>
      </c>
      <c r="S69" s="23" t="n">
        <v>0</v>
      </c>
      <c r="T69" s="24" t="n">
        <v>0</v>
      </c>
      <c r="U69" s="25" t="n">
        <f aca="false">O69+P69+Q69+R69+S69+T69</f>
        <v>65738</v>
      </c>
      <c r="V69" s="26" t="n">
        <f aca="false">(G69+H69)*$D69/1000000</f>
        <v>9.06295969790922</v>
      </c>
      <c r="W69" s="26" t="n">
        <f aca="false">(I69)*$D69/1000000</f>
        <v>11.7586881615493</v>
      </c>
      <c r="X69" s="26" t="n">
        <f aca="false">V69-W69</f>
        <v>-2.69572846364011</v>
      </c>
      <c r="Y69" s="26" t="n">
        <f aca="false">(J69*J$230+K69+L69+M69+N69+U69)/1000000</f>
        <v>2.4417252414</v>
      </c>
      <c r="Z69" s="26" t="n">
        <f aca="false">X69+Y69</f>
        <v>-0.25400322224011</v>
      </c>
      <c r="AA69" s="27" t="n">
        <f aca="false">Z69/W69</f>
        <v>-0.0216013231025801</v>
      </c>
      <c r="AB69" s="28" t="n">
        <f aca="false">IF(Z69&lt;0,1,"  ")</f>
        <v>1</v>
      </c>
      <c r="AC69" s="26" t="n">
        <f aca="false">IF(AB69=1,Z69*AB69,0)</f>
        <v>-0.25400322224011</v>
      </c>
      <c r="AD69" s="26"/>
      <c r="AE69" s="26" t="n">
        <f aca="false">(G69*$D69)/1000000*1.4</f>
        <v>8.88843720772342</v>
      </c>
      <c r="AF69" s="26" t="n">
        <f aca="false">H69*$D69/1000000*1.75</f>
        <v>4.74963296168686</v>
      </c>
      <c r="AG69" s="26" t="n">
        <f aca="false">AE69+AF69</f>
        <v>13.6380701694103</v>
      </c>
      <c r="AH69" s="26" t="n">
        <f aca="false">I69*$D69/1000000</f>
        <v>11.7586881615493</v>
      </c>
      <c r="AI69" s="26" t="n">
        <f aca="false">AE69+AF69-AH69</f>
        <v>1.87938200786095</v>
      </c>
      <c r="AJ69" s="26" t="n">
        <f aca="false">(J69*J$230+K69+L69+M69+N69+U69)/1000000</f>
        <v>2.4417252414</v>
      </c>
      <c r="AK69" s="26" t="n">
        <f aca="false">AI69+Y69</f>
        <v>4.32110724926095</v>
      </c>
      <c r="AL69" s="27" t="n">
        <f aca="false">AK69/AH69</f>
        <v>0.367482085577444</v>
      </c>
      <c r="AM69" s="28" t="str">
        <f aca="false">IF(AK69&lt;0,1,"  ")</f>
        <v>  </v>
      </c>
      <c r="AN69" s="26" t="n">
        <f aca="false">IF(AM69=1,AK69*AM69,0)</f>
        <v>0</v>
      </c>
    </row>
    <row r="70" customFormat="false" ht="12.75" hidden="false" customHeight="false" outlineLevel="0" collapsed="false">
      <c r="A70" s="17" t="s">
        <v>105</v>
      </c>
      <c r="B70" s="18" t="n">
        <v>5711</v>
      </c>
      <c r="C70" s="19" t="n">
        <v>5711</v>
      </c>
      <c r="D70" s="20" t="n">
        <v>5711</v>
      </c>
      <c r="E70" s="21" t="n">
        <v>466.265528051402</v>
      </c>
      <c r="F70" s="21" t="n">
        <v>932.744808845672</v>
      </c>
      <c r="G70" s="21" t="n">
        <f aca="false">E70+F70</f>
        <v>1399.01033689707</v>
      </c>
      <c r="H70" s="21" t="n">
        <v>631.558049751925</v>
      </c>
      <c r="I70" s="22" t="n">
        <v>3035.59570542222</v>
      </c>
      <c r="J70" s="23" t="n">
        <v>15290110</v>
      </c>
      <c r="K70" s="23" t="n">
        <v>43398.2286</v>
      </c>
      <c r="L70" s="23" t="n">
        <v>4582.3323</v>
      </c>
      <c r="M70" s="23" t="n">
        <v>0</v>
      </c>
      <c r="N70" s="23" t="n">
        <v>0</v>
      </c>
      <c r="O70" s="23" t="n">
        <v>0</v>
      </c>
      <c r="P70" s="23" t="n">
        <v>0</v>
      </c>
      <c r="Q70" s="23" t="n">
        <v>0</v>
      </c>
      <c r="R70" s="23" t="n">
        <v>0</v>
      </c>
      <c r="S70" s="23" t="n">
        <v>0</v>
      </c>
      <c r="T70" s="24" t="n">
        <v>0</v>
      </c>
      <c r="U70" s="25" t="n">
        <f aca="false">O70+P70+Q70+R70+S70+T70</f>
        <v>0</v>
      </c>
      <c r="V70" s="26" t="n">
        <f aca="false">(G70+H70)*$D70/1000000</f>
        <v>11.5965760561524</v>
      </c>
      <c r="W70" s="26" t="n">
        <f aca="false">(I70)*$D70/1000000</f>
        <v>17.3362870736663</v>
      </c>
      <c r="X70" s="26" t="n">
        <f aca="false">V70-W70</f>
        <v>-5.73971101751388</v>
      </c>
      <c r="Y70" s="26" t="n">
        <f aca="false">(J70*J$230+K70+L70+M70+N70+U70)/1000000</f>
        <v>1.1488684809</v>
      </c>
      <c r="Z70" s="26" t="n">
        <f aca="false">X70+Y70</f>
        <v>-4.59084253661387</v>
      </c>
      <c r="AA70" s="27" t="n">
        <f aca="false">Z70/W70</f>
        <v>-0.264811174221228</v>
      </c>
      <c r="AB70" s="28" t="n">
        <f aca="false">IF(Z70&lt;0,1,"  ")</f>
        <v>1</v>
      </c>
      <c r="AC70" s="26" t="n">
        <f aca="false">IF(AB70=1,Z70*AB70,0)</f>
        <v>-4.59084253661387</v>
      </c>
      <c r="AD70" s="26"/>
      <c r="AE70" s="26" t="n">
        <f aca="false">(G70*$D70)/1000000*1.4</f>
        <v>11.1856472476269</v>
      </c>
      <c r="AF70" s="26" t="n">
        <f aca="false">H70*$D70/1000000*1.75</f>
        <v>6.31194903873318</v>
      </c>
      <c r="AG70" s="26" t="n">
        <f aca="false">AE70+AF70</f>
        <v>17.49759628636</v>
      </c>
      <c r="AH70" s="26" t="n">
        <f aca="false">I70*$D70/1000000</f>
        <v>17.3362870736663</v>
      </c>
      <c r="AI70" s="26" t="n">
        <f aca="false">AE70+AF70-AH70</f>
        <v>0.161309212693734</v>
      </c>
      <c r="AJ70" s="26" t="n">
        <f aca="false">(J70*J$230+K70+L70+M70+N70+U70)/1000000</f>
        <v>1.1488684809</v>
      </c>
      <c r="AK70" s="26" t="n">
        <f aca="false">AI70+Y70</f>
        <v>1.31017769359373</v>
      </c>
      <c r="AL70" s="27" t="n">
        <f aca="false">AK70/AH70</f>
        <v>0.0755742961584827</v>
      </c>
      <c r="AM70" s="28" t="str">
        <f aca="false">IF(AK70&lt;0,1,"  ")</f>
        <v>  </v>
      </c>
      <c r="AN70" s="26" t="n">
        <f aca="false">IF(AM70=1,AK70*AM70,0)</f>
        <v>0</v>
      </c>
    </row>
    <row r="71" customFormat="false" ht="12.75" hidden="false" customHeight="false" outlineLevel="0" collapsed="false">
      <c r="A71" s="17" t="s">
        <v>106</v>
      </c>
      <c r="B71" s="18" t="n">
        <v>11878</v>
      </c>
      <c r="C71" s="19" t="n">
        <v>11880</v>
      </c>
      <c r="D71" s="20" t="n">
        <v>11878</v>
      </c>
      <c r="E71" s="21" t="n">
        <v>714.26539414481</v>
      </c>
      <c r="F71" s="21" t="n">
        <v>1171.12</v>
      </c>
      <c r="G71" s="21" t="n">
        <f aca="false">E71+F71</f>
        <v>1885.38539414481</v>
      </c>
      <c r="H71" s="21" t="n">
        <v>701.949605333678</v>
      </c>
      <c r="I71" s="22" t="n">
        <v>3950.92263164444</v>
      </c>
      <c r="J71" s="23" t="n">
        <v>94733305</v>
      </c>
      <c r="K71" s="23" t="n">
        <v>78512.1208</v>
      </c>
      <c r="L71" s="23" t="n">
        <v>6162.6227</v>
      </c>
      <c r="M71" s="23" t="n">
        <v>0</v>
      </c>
      <c r="N71" s="23" t="n">
        <v>0</v>
      </c>
      <c r="O71" s="23" t="n">
        <v>356659</v>
      </c>
      <c r="P71" s="23" t="n">
        <v>0</v>
      </c>
      <c r="Q71" s="23" t="n">
        <v>0</v>
      </c>
      <c r="R71" s="23" t="n">
        <v>386380</v>
      </c>
      <c r="S71" s="23" t="n">
        <v>0</v>
      </c>
      <c r="T71" s="24" t="n">
        <v>0</v>
      </c>
      <c r="U71" s="25" t="n">
        <f aca="false">O71+P71+Q71+R71+S71+T71</f>
        <v>743039</v>
      </c>
      <c r="V71" s="26" t="n">
        <f aca="false">(G71+H71)*$D71/1000000</f>
        <v>30.7323651238055</v>
      </c>
      <c r="W71" s="26" t="n">
        <f aca="false">(I71)*$D71/1000000</f>
        <v>46.9290590186727</v>
      </c>
      <c r="X71" s="26" t="n">
        <f aca="false">V71-W71</f>
        <v>-16.1966938948672</v>
      </c>
      <c r="Y71" s="26" t="n">
        <f aca="false">(J71*J$230+K71+L71+M71+N71+U71)/1000000</f>
        <v>7.6485117035</v>
      </c>
      <c r="Z71" s="26" t="n">
        <f aca="false">X71+Y71</f>
        <v>-8.54818219136723</v>
      </c>
      <c r="AA71" s="27" t="n">
        <f aca="false">Z71/W71</f>
        <v>-0.182151152614545</v>
      </c>
      <c r="AB71" s="28" t="n">
        <f aca="false">IF(Z71&lt;0,1,"  ")</f>
        <v>1</v>
      </c>
      <c r="AC71" s="26" t="n">
        <f aca="false">IF(AB71=1,Z71*AB71,0)</f>
        <v>-8.54818219136723</v>
      </c>
      <c r="AD71" s="26"/>
      <c r="AE71" s="26" t="n">
        <f aca="false">(G71*$D71)/1000000*1.4</f>
        <v>31.3524507963129</v>
      </c>
      <c r="AF71" s="26" t="n">
        <f aca="false">H71*$D71/1000000*1.75</f>
        <v>14.5910754712685</v>
      </c>
      <c r="AG71" s="26" t="n">
        <f aca="false">AE71+AF71</f>
        <v>45.9435262675814</v>
      </c>
      <c r="AH71" s="26" t="n">
        <f aca="false">I71*$D71/1000000</f>
        <v>46.9290590186727</v>
      </c>
      <c r="AI71" s="26" t="n">
        <f aca="false">AE71+AF71-AH71</f>
        <v>-0.985532751091341</v>
      </c>
      <c r="AJ71" s="26" t="n">
        <f aca="false">(J71*J$230+K71+L71+M71+N71+U71)/1000000</f>
        <v>7.6485117035</v>
      </c>
      <c r="AK71" s="26" t="n">
        <f aca="false">AI71+Y71</f>
        <v>6.66297895240866</v>
      </c>
      <c r="AL71" s="27" t="n">
        <f aca="false">AK71/AH71</f>
        <v>0.141979811480079</v>
      </c>
      <c r="AM71" s="28" t="str">
        <f aca="false">IF(AK71&lt;0,1,"  ")</f>
        <v>  </v>
      </c>
      <c r="AN71" s="26" t="n">
        <f aca="false">IF(AM71=1,AK71*AM71,0)</f>
        <v>0</v>
      </c>
    </row>
    <row r="72" customFormat="false" ht="12.75" hidden="false" customHeight="false" outlineLevel="0" collapsed="false">
      <c r="A72" s="17" t="s">
        <v>107</v>
      </c>
      <c r="B72" s="18" t="n">
        <v>6618</v>
      </c>
      <c r="C72" s="19" t="n">
        <v>6619</v>
      </c>
      <c r="D72" s="20" t="n">
        <v>6618</v>
      </c>
      <c r="E72" s="21" t="n">
        <v>528.612250195</v>
      </c>
      <c r="F72" s="21" t="n">
        <v>1032</v>
      </c>
      <c r="G72" s="21" t="n">
        <f aca="false">E72+F72</f>
        <v>1560.612250195</v>
      </c>
      <c r="H72" s="21" t="n">
        <v>724.994247607619</v>
      </c>
      <c r="I72" s="22" t="n">
        <v>3820.30273617778</v>
      </c>
      <c r="J72" s="23" t="n">
        <v>-16005859</v>
      </c>
      <c r="K72" s="23" t="n">
        <v>0</v>
      </c>
      <c r="L72" s="23" t="n">
        <v>11079.809</v>
      </c>
      <c r="M72" s="23" t="n">
        <v>0</v>
      </c>
      <c r="N72" s="23" t="n">
        <v>0</v>
      </c>
      <c r="O72" s="23" t="n">
        <v>0</v>
      </c>
      <c r="P72" s="23" t="n">
        <v>0</v>
      </c>
      <c r="Q72" s="23" t="n">
        <v>0</v>
      </c>
      <c r="R72" s="23" t="n">
        <v>0</v>
      </c>
      <c r="S72" s="23" t="n">
        <v>0</v>
      </c>
      <c r="T72" s="24" t="n">
        <v>0</v>
      </c>
      <c r="U72" s="25" t="n">
        <f aca="false">O72+P72+Q72+R72+S72+T72</f>
        <v>0</v>
      </c>
      <c r="V72" s="26" t="n">
        <f aca="false">(G72+H72)*$D72/1000000</f>
        <v>15.1261438024577</v>
      </c>
      <c r="W72" s="26" t="n">
        <f aca="false">(I72)*$D72/1000000</f>
        <v>25.2827635080245</v>
      </c>
      <c r="X72" s="26" t="n">
        <f aca="false">V72-W72</f>
        <v>-10.1566197055668</v>
      </c>
      <c r="Y72" s="26" t="n">
        <f aca="false">(J72*J$230+K72+L72+M72+N72+U72)/1000000</f>
        <v>-1.141342039</v>
      </c>
      <c r="Z72" s="26" t="n">
        <f aca="false">X72+Y72</f>
        <v>-11.2979617445668</v>
      </c>
      <c r="AA72" s="27" t="n">
        <f aca="false">Z72/W72</f>
        <v>-0.446864194295095</v>
      </c>
      <c r="AB72" s="28" t="n">
        <f aca="false">IF(Z72&lt;0,1,"  ")</f>
        <v>1</v>
      </c>
      <c r="AC72" s="26" t="n">
        <f aca="false">IF(AB72=1,Z72*AB72,0)</f>
        <v>-11.2979617445668</v>
      </c>
      <c r="AD72" s="26"/>
      <c r="AE72" s="26" t="n">
        <f aca="false">(G72*$D72)/1000000*1.4</f>
        <v>14.4593846205067</v>
      </c>
      <c r="AF72" s="26" t="n">
        <f aca="false">H72*$D72/1000000*1.75</f>
        <v>8.39652087866764</v>
      </c>
      <c r="AG72" s="26" t="n">
        <f aca="false">AE72+AF72</f>
        <v>22.8559054991743</v>
      </c>
      <c r="AH72" s="26" t="n">
        <f aca="false">I72*$D72/1000000</f>
        <v>25.2827635080245</v>
      </c>
      <c r="AI72" s="26" t="n">
        <f aca="false">AE72+AF72-AH72</f>
        <v>-2.42685800885019</v>
      </c>
      <c r="AJ72" s="26" t="n">
        <f aca="false">(J72*J$230+K72+L72+M72+N72+U72)/1000000</f>
        <v>-1.141342039</v>
      </c>
      <c r="AK72" s="26" t="n">
        <f aca="false">AI72+Y72</f>
        <v>-3.56820004785019</v>
      </c>
      <c r="AL72" s="27" t="n">
        <f aca="false">AK72/AH72</f>
        <v>-0.141131725838343</v>
      </c>
      <c r="AM72" s="28" t="n">
        <f aca="false">IF(AK72&lt;0,1,"  ")</f>
        <v>1</v>
      </c>
      <c r="AN72" s="26" t="n">
        <f aca="false">IF(AM72=1,AK72*AM72,0)</f>
        <v>-3.56820004785019</v>
      </c>
    </row>
    <row r="73" customFormat="false" ht="12.75" hidden="false" customHeight="false" outlineLevel="0" collapsed="false">
      <c r="A73" s="17" t="s">
        <v>108</v>
      </c>
      <c r="B73" s="18" t="n">
        <v>5076</v>
      </c>
      <c r="C73" s="19" t="n">
        <v>5087.5</v>
      </c>
      <c r="D73" s="20" t="n">
        <v>5076</v>
      </c>
      <c r="E73" s="21" t="n">
        <v>512.283804990654</v>
      </c>
      <c r="F73" s="21" t="n">
        <v>981.76</v>
      </c>
      <c r="G73" s="21" t="n">
        <f aca="false">E73+F73</f>
        <v>1494.04380499065</v>
      </c>
      <c r="H73" s="21" t="n">
        <v>627.794120258368</v>
      </c>
      <c r="I73" s="22" t="n">
        <v>2970.5068224</v>
      </c>
      <c r="J73" s="23" t="n">
        <v>-4677854</v>
      </c>
      <c r="K73" s="23" t="n">
        <v>0</v>
      </c>
      <c r="L73" s="23" t="n">
        <v>25148.5</v>
      </c>
      <c r="M73" s="23" t="n">
        <v>0</v>
      </c>
      <c r="N73" s="23" t="n">
        <v>0</v>
      </c>
      <c r="O73" s="23" t="n">
        <v>0</v>
      </c>
      <c r="P73" s="23" t="n">
        <v>0</v>
      </c>
      <c r="Q73" s="23" t="n">
        <v>0</v>
      </c>
      <c r="R73" s="23" t="n">
        <v>0</v>
      </c>
      <c r="S73" s="23" t="n">
        <v>0</v>
      </c>
      <c r="T73" s="24" t="n">
        <v>0</v>
      </c>
      <c r="U73" s="25" t="n">
        <f aca="false">O73+P73+Q73+R73+S73+T73</f>
        <v>0</v>
      </c>
      <c r="V73" s="26" t="n">
        <f aca="false">(G73+H73)*$D73/1000000</f>
        <v>10.770449308564</v>
      </c>
      <c r="W73" s="26" t="n">
        <f aca="false">(I73)*$D73/1000000</f>
        <v>15.0782926305024</v>
      </c>
      <c r="X73" s="26" t="n">
        <f aca="false">V73-W73</f>
        <v>-4.30784332193836</v>
      </c>
      <c r="Y73" s="26" t="n">
        <f aca="false">(J73*J$230+K73+L73+M73+N73+U73)/1000000</f>
        <v>-0.311656988</v>
      </c>
      <c r="Z73" s="26" t="n">
        <f aca="false">X73+Y73</f>
        <v>-4.61950030993836</v>
      </c>
      <c r="AA73" s="27" t="n">
        <f aca="false">Z73/W73</f>
        <v>-0.306367598980896</v>
      </c>
      <c r="AB73" s="28" t="n">
        <f aca="false">IF(Z73&lt;0,1,"  ")</f>
        <v>1</v>
      </c>
      <c r="AC73" s="26" t="n">
        <f aca="false">IF(AB73=1,Z73*AB73,0)</f>
        <v>-4.61950030993836</v>
      </c>
      <c r="AD73" s="26"/>
      <c r="AE73" s="26" t="n">
        <f aca="false">(G73*$D73)/1000000*1.4</f>
        <v>10.6172728957856</v>
      </c>
      <c r="AF73" s="26" t="n">
        <f aca="false">H73*$D73/1000000*1.75</f>
        <v>5.57669517025508</v>
      </c>
      <c r="AG73" s="26" t="n">
        <f aca="false">AE73+AF73</f>
        <v>16.1939680660407</v>
      </c>
      <c r="AH73" s="26" t="n">
        <f aca="false">I73*$D73/1000000</f>
        <v>15.0782926305024</v>
      </c>
      <c r="AI73" s="26" t="n">
        <f aca="false">AE73+AF73-AH73</f>
        <v>1.11567543553827</v>
      </c>
      <c r="AJ73" s="26" t="n">
        <f aca="false">(J73*J$230+K73+L73+M73+N73+U73)/1000000</f>
        <v>-0.311656988</v>
      </c>
      <c r="AK73" s="26" t="n">
        <f aca="false">AI73+Y73</f>
        <v>0.804018447538268</v>
      </c>
      <c r="AL73" s="27" t="n">
        <f aca="false">AK73/AH73</f>
        <v>0.0533229104409203</v>
      </c>
      <c r="AM73" s="28" t="str">
        <f aca="false">IF(AK73&lt;0,1,"  ")</f>
        <v>  </v>
      </c>
      <c r="AN73" s="26" t="n">
        <f aca="false">IF(AM73=1,AK73*AM73,0)</f>
        <v>0</v>
      </c>
    </row>
    <row r="74" customFormat="false" ht="12.75" hidden="false" customHeight="false" outlineLevel="0" collapsed="false">
      <c r="A74" s="17" t="s">
        <v>109</v>
      </c>
      <c r="B74" s="18" t="n">
        <v>2387</v>
      </c>
      <c r="C74" s="19" t="n">
        <v>2422.6</v>
      </c>
      <c r="D74" s="20" t="n">
        <v>2387</v>
      </c>
      <c r="E74" s="21" t="n">
        <v>530.06226475081</v>
      </c>
      <c r="F74" s="21" t="n">
        <v>989.179282245203</v>
      </c>
      <c r="G74" s="21" t="n">
        <f aca="false">E74+F74</f>
        <v>1519.24154699601</v>
      </c>
      <c r="H74" s="21" t="n">
        <v>712.690470686037</v>
      </c>
      <c r="I74" s="22" t="n">
        <v>3449.66295555555</v>
      </c>
      <c r="J74" s="23" t="n">
        <v>6879063</v>
      </c>
      <c r="K74" s="23" t="n">
        <v>39680.5458</v>
      </c>
      <c r="L74" s="23" t="n">
        <v>2067</v>
      </c>
      <c r="M74" s="23" t="n">
        <v>0</v>
      </c>
      <c r="N74" s="23" t="n">
        <v>0</v>
      </c>
      <c r="O74" s="23" t="n">
        <v>0</v>
      </c>
      <c r="P74" s="23" t="n">
        <v>0</v>
      </c>
      <c r="Q74" s="23" t="n">
        <v>0</v>
      </c>
      <c r="R74" s="23" t="n">
        <v>0</v>
      </c>
      <c r="S74" s="23" t="n">
        <v>0</v>
      </c>
      <c r="T74" s="24" t="n">
        <v>0</v>
      </c>
      <c r="U74" s="25" t="n">
        <f aca="false">O74+P74+Q74+R74+S74+T74</f>
        <v>0</v>
      </c>
      <c r="V74" s="26" t="n">
        <f aca="false">(G74+H74)*$D74/1000000</f>
        <v>5.32762172620705</v>
      </c>
      <c r="W74" s="26" t="n">
        <f aca="false">(I74)*$D74/1000000</f>
        <v>8.23434547491111</v>
      </c>
      <c r="X74" s="26" t="n">
        <f aca="false">V74-W74</f>
        <v>-2.90672374870405</v>
      </c>
      <c r="Y74" s="26" t="n">
        <f aca="false">(J74*J$230+K74+L74+M74+N74+U74)/1000000</f>
        <v>0.5370400818</v>
      </c>
      <c r="Z74" s="26" t="n">
        <f aca="false">X74+Y74</f>
        <v>-2.36968366690406</v>
      </c>
      <c r="AA74" s="27" t="n">
        <f aca="false">Z74/W74</f>
        <v>-0.287780452511271</v>
      </c>
      <c r="AB74" s="28" t="n">
        <f aca="false">IF(Z74&lt;0,1,"  ")</f>
        <v>1</v>
      </c>
      <c r="AC74" s="26" t="n">
        <f aca="false">IF(AB74=1,Z74*AB74,0)</f>
        <v>-2.36968366690406</v>
      </c>
      <c r="AD74" s="26"/>
      <c r="AE74" s="26" t="n">
        <f aca="false">(G74*$D74)/1000000*1.4</f>
        <v>5.07700140175128</v>
      </c>
      <c r="AF74" s="26" t="n">
        <f aca="false">H74*$D74/1000000*1.75</f>
        <v>2.97708626867325</v>
      </c>
      <c r="AG74" s="26" t="n">
        <f aca="false">AE74+AF74</f>
        <v>8.05408767042453</v>
      </c>
      <c r="AH74" s="26" t="n">
        <f aca="false">I74*$D74/1000000</f>
        <v>8.23434547491111</v>
      </c>
      <c r="AI74" s="26" t="n">
        <f aca="false">AE74+AF74-AH74</f>
        <v>-0.180257804486583</v>
      </c>
      <c r="AJ74" s="26" t="n">
        <f aca="false">(J74*J$230+K74+L74+M74+N74+U74)/1000000</f>
        <v>0.5370400818</v>
      </c>
      <c r="AK74" s="26" t="n">
        <f aca="false">AI74+Y74</f>
        <v>0.356782277313417</v>
      </c>
      <c r="AL74" s="27" t="n">
        <f aca="false">AK74/AH74</f>
        <v>0.0433285533623142</v>
      </c>
      <c r="AM74" s="28" t="str">
        <f aca="false">IF(AK74&lt;0,1,"  ")</f>
        <v>  </v>
      </c>
      <c r="AN74" s="26" t="n">
        <f aca="false">IF(AM74=1,AK74*AM74,0)</f>
        <v>0</v>
      </c>
    </row>
    <row r="75" customFormat="false" ht="12.75" hidden="false" customHeight="false" outlineLevel="0" collapsed="false">
      <c r="A75" s="17" t="s">
        <v>110</v>
      </c>
      <c r="B75" s="18" t="n">
        <v>3779</v>
      </c>
      <c r="C75" s="19" t="n">
        <v>3779</v>
      </c>
      <c r="D75" s="20" t="n">
        <v>3779</v>
      </c>
      <c r="E75" s="21" t="n">
        <v>457.535344158982</v>
      </c>
      <c r="F75" s="21" t="n">
        <v>937.77</v>
      </c>
      <c r="G75" s="21" t="n">
        <f aca="false">E75+F75</f>
        <v>1395.30534415898</v>
      </c>
      <c r="H75" s="21" t="n">
        <v>641.215944473285</v>
      </c>
      <c r="I75" s="22" t="n">
        <v>3104.33184764444</v>
      </c>
      <c r="J75" s="23" t="n">
        <v>11754482</v>
      </c>
      <c r="K75" s="23" t="n">
        <v>41835.481</v>
      </c>
      <c r="L75" s="23" t="n">
        <v>1798.5656</v>
      </c>
      <c r="M75" s="23" t="n">
        <v>0</v>
      </c>
      <c r="N75" s="23" t="n">
        <v>0</v>
      </c>
      <c r="O75" s="23" t="n">
        <v>0</v>
      </c>
      <c r="P75" s="23" t="n">
        <v>0</v>
      </c>
      <c r="Q75" s="23" t="n">
        <v>0</v>
      </c>
      <c r="R75" s="23" t="n">
        <v>0</v>
      </c>
      <c r="S75" s="23" t="n">
        <v>0</v>
      </c>
      <c r="T75" s="24" t="n">
        <v>0</v>
      </c>
      <c r="U75" s="25" t="n">
        <f aca="false">O75+P75+Q75+R75+S75+T75</f>
        <v>0</v>
      </c>
      <c r="V75" s="26" t="n">
        <f aca="false">(G75+H75)*$D75/1000000</f>
        <v>7.69601394974134</v>
      </c>
      <c r="W75" s="26" t="n">
        <f aca="false">(I75)*$D75/1000000</f>
        <v>11.7312700522484</v>
      </c>
      <c r="X75" s="26" t="n">
        <f aca="false">V75-W75</f>
        <v>-4.03525610250702</v>
      </c>
      <c r="Y75" s="26" t="n">
        <f aca="false">(J75*J$230+K75+L75+M75+N75+U75)/1000000</f>
        <v>0.8899567506</v>
      </c>
      <c r="Z75" s="26" t="n">
        <f aca="false">X75+Y75</f>
        <v>-3.14529935190702</v>
      </c>
      <c r="AA75" s="27" t="n">
        <f aca="false">Z75/W75</f>
        <v>-0.268112432660623</v>
      </c>
      <c r="AB75" s="28" t="n">
        <f aca="false">IF(Z75&lt;0,1,"  ")</f>
        <v>1</v>
      </c>
      <c r="AC75" s="26" t="n">
        <f aca="false">IF(AB75=1,Z75*AB75,0)</f>
        <v>-3.14529935190702</v>
      </c>
      <c r="AD75" s="26"/>
      <c r="AE75" s="26" t="n">
        <f aca="false">(G75*$D75)/1000000*1.4</f>
        <v>7.38200245380751</v>
      </c>
      <c r="AF75" s="26" t="n">
        <f aca="false">H75*$D75/1000000*1.75</f>
        <v>4.24052134478795</v>
      </c>
      <c r="AG75" s="26" t="n">
        <f aca="false">AE75+AF75</f>
        <v>11.6225237985955</v>
      </c>
      <c r="AH75" s="26" t="n">
        <f aca="false">I75*$D75/1000000</f>
        <v>11.7312700522484</v>
      </c>
      <c r="AI75" s="26" t="n">
        <f aca="false">AE75+AF75-AH75</f>
        <v>-0.108746253652891</v>
      </c>
      <c r="AJ75" s="26" t="n">
        <f aca="false">(J75*J$230+K75+L75+M75+N75+U75)/1000000</f>
        <v>0.8899567506</v>
      </c>
      <c r="AK75" s="26" t="n">
        <f aca="false">AI75+Y75</f>
        <v>0.781210496947109</v>
      </c>
      <c r="AL75" s="27" t="n">
        <f aca="false">AK75/AH75</f>
        <v>0.066592150165138</v>
      </c>
      <c r="AM75" s="28" t="str">
        <f aca="false">IF(AK75&lt;0,1,"  ")</f>
        <v>  </v>
      </c>
      <c r="AN75" s="26" t="n">
        <f aca="false">IF(AM75=1,AK75*AM75,0)</f>
        <v>0</v>
      </c>
    </row>
    <row r="76" customFormat="false" ht="12.75" hidden="false" customHeight="false" outlineLevel="0" collapsed="false">
      <c r="A76" s="17" t="s">
        <v>111</v>
      </c>
      <c r="B76" s="18" t="n">
        <v>21805</v>
      </c>
      <c r="C76" s="19" t="n">
        <v>21805</v>
      </c>
      <c r="D76" s="20" t="n">
        <v>21805</v>
      </c>
      <c r="E76" s="21" t="n">
        <v>530.351113022759</v>
      </c>
      <c r="F76" s="21" t="n">
        <v>1054.37635291421</v>
      </c>
      <c r="G76" s="21" t="n">
        <f aca="false">E76+F76</f>
        <v>1584.72746593697</v>
      </c>
      <c r="H76" s="21" t="n">
        <v>666.42791794421</v>
      </c>
      <c r="I76" s="22" t="n">
        <v>2890.7266544</v>
      </c>
      <c r="J76" s="23" t="n">
        <v>254419672.6624</v>
      </c>
      <c r="K76" s="23" t="n">
        <v>149093.4953</v>
      </c>
      <c r="L76" s="23" t="n">
        <v>1002.3354</v>
      </c>
      <c r="M76" s="23" t="n">
        <v>0</v>
      </c>
      <c r="N76" s="23" t="n">
        <v>0</v>
      </c>
      <c r="O76" s="23" t="n">
        <v>0</v>
      </c>
      <c r="P76" s="23" t="n">
        <v>0</v>
      </c>
      <c r="Q76" s="23" t="n">
        <v>0</v>
      </c>
      <c r="R76" s="23" t="n">
        <v>0</v>
      </c>
      <c r="S76" s="23" t="n">
        <v>0</v>
      </c>
      <c r="T76" s="24" t="n">
        <v>0</v>
      </c>
      <c r="U76" s="25" t="n">
        <f aca="false">O76+P76+Q76+R76+S76+T76</f>
        <v>0</v>
      </c>
      <c r="V76" s="26" t="n">
        <f aca="false">(G76+H76)*$D76/1000000</f>
        <v>49.0864431455292</v>
      </c>
      <c r="W76" s="26" t="n">
        <f aca="false">(I76)*$D76/1000000</f>
        <v>63.032294699192</v>
      </c>
      <c r="X76" s="26" t="n">
        <f aca="false">V76-W76</f>
        <v>-13.9458515536628</v>
      </c>
      <c r="Y76" s="26" t="n">
        <f aca="false">(J76*J$230+K76+L76+M76+N76+U76)/1000000</f>
        <v>18.4683122623928</v>
      </c>
      <c r="Z76" s="26" t="n">
        <f aca="false">X76+Y76</f>
        <v>4.52246070872998</v>
      </c>
      <c r="AA76" s="27" t="n">
        <f aca="false">Z76/W76</f>
        <v>0.071748311406279</v>
      </c>
      <c r="AB76" s="28" t="str">
        <f aca="false">IF(Z76&lt;0,1,"  ")</f>
        <v>  </v>
      </c>
      <c r="AC76" s="26" t="n">
        <f aca="false">IF(AB76=1,Z76*AB76,0)</f>
        <v>0</v>
      </c>
      <c r="AD76" s="26"/>
      <c r="AE76" s="26" t="n">
        <f aca="false">(G76*$D76)/1000000*1.4</f>
        <v>48.3769753526579</v>
      </c>
      <c r="AF76" s="26" t="n">
        <f aca="false">H76*$D76/1000000*1.75</f>
        <v>25.4300563138536</v>
      </c>
      <c r="AG76" s="26" t="n">
        <f aca="false">AE76+AF76</f>
        <v>73.8070316665116</v>
      </c>
      <c r="AH76" s="26" t="n">
        <f aca="false">I76*$D76/1000000</f>
        <v>63.032294699192</v>
      </c>
      <c r="AI76" s="26" t="n">
        <f aca="false">AE76+AF76-AH76</f>
        <v>10.7747369673196</v>
      </c>
      <c r="AJ76" s="26" t="n">
        <f aca="false">(J76*J$230+K76+L76+M76+N76+U76)/1000000</f>
        <v>18.4683122623928</v>
      </c>
      <c r="AK76" s="26" t="n">
        <f aca="false">AI76+Y76</f>
        <v>29.2430492297124</v>
      </c>
      <c r="AL76" s="27" t="n">
        <f aca="false">AK76/AH76</f>
        <v>0.463937563581788</v>
      </c>
      <c r="AM76" s="28" t="str">
        <f aca="false">IF(AK76&lt;0,1,"  ")</f>
        <v>  </v>
      </c>
      <c r="AN76" s="26" t="n">
        <f aca="false">IF(AM76=1,AK76*AM76,0)</f>
        <v>0</v>
      </c>
    </row>
    <row r="77" customFormat="false" ht="12.75" hidden="false" customHeight="false" outlineLevel="0" collapsed="false">
      <c r="A77" s="17" t="s">
        <v>112</v>
      </c>
      <c r="B77" s="18" t="n">
        <v>3439</v>
      </c>
      <c r="C77" s="19" t="n">
        <v>3439</v>
      </c>
      <c r="D77" s="20" t="n">
        <v>3439</v>
      </c>
      <c r="E77" s="21" t="n">
        <v>466.960431003279</v>
      </c>
      <c r="F77" s="21" t="n">
        <v>962.015753143591</v>
      </c>
      <c r="G77" s="21" t="n">
        <f aca="false">E77+F77</f>
        <v>1428.97618414687</v>
      </c>
      <c r="H77" s="21" t="n">
        <v>610.683455442661</v>
      </c>
      <c r="I77" s="22" t="n">
        <v>2888.19213048889</v>
      </c>
      <c r="J77" s="23" t="n">
        <v>3682529</v>
      </c>
      <c r="K77" s="23" t="n">
        <v>38267.6778</v>
      </c>
      <c r="L77" s="23" t="n">
        <v>4374.3232</v>
      </c>
      <c r="M77" s="23" t="n">
        <v>0</v>
      </c>
      <c r="N77" s="23" t="n">
        <v>0</v>
      </c>
      <c r="O77" s="23" t="n">
        <v>0</v>
      </c>
      <c r="P77" s="23" t="n">
        <v>0</v>
      </c>
      <c r="Q77" s="23" t="n">
        <v>0</v>
      </c>
      <c r="R77" s="23" t="n">
        <v>0</v>
      </c>
      <c r="S77" s="23" t="n">
        <v>0</v>
      </c>
      <c r="T77" s="24" t="n">
        <v>0</v>
      </c>
      <c r="U77" s="25" t="n">
        <f aca="false">O77+P77+Q77+R77+S77+T77</f>
        <v>0</v>
      </c>
      <c r="V77" s="26" t="n">
        <f aca="false">(G77+H77)*$D77/1000000</f>
        <v>7.0143895005484</v>
      </c>
      <c r="W77" s="26" t="n">
        <f aca="false">(I77)*$D77/1000000</f>
        <v>9.93249273675129</v>
      </c>
      <c r="X77" s="26" t="n">
        <f aca="false">V77-W77</f>
        <v>-2.91810323620289</v>
      </c>
      <c r="Y77" s="26" t="n">
        <f aca="false">(J77*J$230+K77+L77+M77+N77+U77)/1000000</f>
        <v>0.307784089</v>
      </c>
      <c r="Z77" s="26" t="n">
        <f aca="false">X77+Y77</f>
        <v>-2.61031914720289</v>
      </c>
      <c r="AA77" s="27" t="n">
        <f aca="false">Z77/W77</f>
        <v>-0.262806046416166</v>
      </c>
      <c r="AB77" s="28" t="n">
        <f aca="false">IF(Z77&lt;0,1,"  ")</f>
        <v>1</v>
      </c>
      <c r="AC77" s="26" t="n">
        <f aca="false">IF(AB77=1,Z77*AB77,0)</f>
        <v>-2.61031914720289</v>
      </c>
      <c r="AD77" s="26"/>
      <c r="AE77" s="26" t="n">
        <f aca="false">(G77*$D77)/1000000*1.4</f>
        <v>6.87994873619352</v>
      </c>
      <c r="AF77" s="26" t="n">
        <f aca="false">H77*$D77/1000000*1.75</f>
        <v>3.67524570571779</v>
      </c>
      <c r="AG77" s="26" t="n">
        <f aca="false">AE77+AF77</f>
        <v>10.5551944419113</v>
      </c>
      <c r="AH77" s="26" t="n">
        <f aca="false">I77*$D77/1000000</f>
        <v>9.93249273675129</v>
      </c>
      <c r="AI77" s="26" t="n">
        <f aca="false">AE77+AF77-AH77</f>
        <v>0.622701705160029</v>
      </c>
      <c r="AJ77" s="26" t="n">
        <f aca="false">(J77*J$230+K77+L77+M77+N77+U77)/1000000</f>
        <v>0.307784089</v>
      </c>
      <c r="AK77" s="26" t="n">
        <f aca="false">AI77+Y77</f>
        <v>0.930485794160029</v>
      </c>
      <c r="AL77" s="27" t="n">
        <f aca="false">AK77/AH77</f>
        <v>0.093680994169483</v>
      </c>
      <c r="AM77" s="28" t="str">
        <f aca="false">IF(AK77&lt;0,1,"  ")</f>
        <v>  </v>
      </c>
      <c r="AN77" s="26" t="n">
        <f aca="false">IF(AM77=1,AK77*AM77,0)</f>
        <v>0</v>
      </c>
    </row>
    <row r="78" customFormat="false" ht="12.75" hidden="false" customHeight="false" outlineLevel="0" collapsed="false">
      <c r="A78" s="17" t="s">
        <v>113</v>
      </c>
      <c r="B78" s="18" t="n">
        <v>4536</v>
      </c>
      <c r="C78" s="19" t="n">
        <v>4566</v>
      </c>
      <c r="D78" s="20" t="n">
        <v>4536</v>
      </c>
      <c r="E78" s="21" t="n">
        <v>547.014814725918</v>
      </c>
      <c r="F78" s="21" t="n">
        <v>971.040112660082</v>
      </c>
      <c r="G78" s="21" t="n">
        <f aca="false">E78+F78</f>
        <v>1518.054927386</v>
      </c>
      <c r="H78" s="21" t="n">
        <v>621.272967134588</v>
      </c>
      <c r="I78" s="22" t="n">
        <v>3003.91336035556</v>
      </c>
      <c r="J78" s="23" t="n">
        <v>30033558.6044</v>
      </c>
      <c r="K78" s="23" t="n">
        <v>49914.8329</v>
      </c>
      <c r="L78" s="23" t="n">
        <v>1695.2845</v>
      </c>
      <c r="M78" s="23" t="n">
        <v>0</v>
      </c>
      <c r="N78" s="23" t="n">
        <v>0</v>
      </c>
      <c r="O78" s="23" t="n">
        <v>0</v>
      </c>
      <c r="P78" s="23" t="n">
        <v>0</v>
      </c>
      <c r="Q78" s="23" t="n">
        <v>0</v>
      </c>
      <c r="R78" s="23" t="n">
        <v>0</v>
      </c>
      <c r="S78" s="23" t="n">
        <v>0</v>
      </c>
      <c r="T78" s="24" t="n">
        <v>21931</v>
      </c>
      <c r="U78" s="25" t="n">
        <f aca="false">O78+P78+Q78+R78+S78+T78</f>
        <v>21931</v>
      </c>
      <c r="V78" s="26" t="n">
        <f aca="false">(G78+H78)*$D78/1000000</f>
        <v>9.70399132954539</v>
      </c>
      <c r="W78" s="26" t="n">
        <f aca="false">(I78)*$D78/1000000</f>
        <v>13.6257510025728</v>
      </c>
      <c r="X78" s="26" t="n">
        <f aca="false">V78-W78</f>
        <v>-3.92175967302741</v>
      </c>
      <c r="Y78" s="26" t="n">
        <f aca="false">(J78*J$230+K78+L78+M78+N78+U78)/1000000</f>
        <v>2.2359573369168</v>
      </c>
      <c r="Z78" s="26" t="n">
        <f aca="false">X78+Y78</f>
        <v>-1.68580233611061</v>
      </c>
      <c r="AA78" s="27" t="n">
        <f aca="false">Z78/W78</f>
        <v>-0.12372179234688</v>
      </c>
      <c r="AB78" s="28" t="n">
        <f aca="false">IF(Z78&lt;0,1,"  ")</f>
        <v>1</v>
      </c>
      <c r="AC78" s="26" t="n">
        <f aca="false">IF(AB78=1,Z78*AB78,0)</f>
        <v>-1.68580233611061</v>
      </c>
      <c r="AD78" s="26"/>
      <c r="AE78" s="26" t="n">
        <f aca="false">(G78*$D78)/1000000*1.4</f>
        <v>9.64025601087205</v>
      </c>
      <c r="AF78" s="26" t="n">
        <f aca="false">H78*$D78/1000000*1.75</f>
        <v>4.93166481311436</v>
      </c>
      <c r="AG78" s="26" t="n">
        <f aca="false">AE78+AF78</f>
        <v>14.5719208239864</v>
      </c>
      <c r="AH78" s="26" t="n">
        <f aca="false">I78*$D78/1000000</f>
        <v>13.6257510025728</v>
      </c>
      <c r="AI78" s="26" t="n">
        <f aca="false">AE78+AF78-AH78</f>
        <v>0.946169821413619</v>
      </c>
      <c r="AJ78" s="26" t="n">
        <f aca="false">(J78*J$230+K78+L78+M78+N78+U78)/1000000</f>
        <v>2.2359573369168</v>
      </c>
      <c r="AK78" s="26" t="n">
        <f aca="false">AI78+Y78</f>
        <v>3.18212715833042</v>
      </c>
      <c r="AL78" s="27" t="n">
        <f aca="false">AK78/AH78</f>
        <v>0.233537744651988</v>
      </c>
      <c r="AM78" s="28" t="str">
        <f aca="false">IF(AK78&lt;0,1,"  ")</f>
        <v>  </v>
      </c>
      <c r="AN78" s="26" t="n">
        <f aca="false">IF(AM78=1,AK78*AM78,0)</f>
        <v>0</v>
      </c>
    </row>
    <row r="79" customFormat="false" ht="12.75" hidden="false" customHeight="false" outlineLevel="0" collapsed="false">
      <c r="A79" s="17" t="s">
        <v>114</v>
      </c>
      <c r="B79" s="18" t="n">
        <v>3259</v>
      </c>
      <c r="C79" s="19" t="n">
        <v>3259</v>
      </c>
      <c r="D79" s="20" t="n">
        <v>3259</v>
      </c>
      <c r="E79" s="21" t="n">
        <v>545.091039573145</v>
      </c>
      <c r="F79" s="21" t="n">
        <v>1027.27</v>
      </c>
      <c r="G79" s="21" t="n">
        <f aca="false">E79+F79</f>
        <v>1572.36103957315</v>
      </c>
      <c r="H79" s="21" t="n">
        <v>692.217313580069</v>
      </c>
      <c r="I79" s="22" t="n">
        <v>3273.01984995556</v>
      </c>
      <c r="J79" s="23" t="n">
        <v>-89530</v>
      </c>
      <c r="K79" s="23" t="n">
        <v>0</v>
      </c>
      <c r="L79" s="23" t="n">
        <v>6063.2</v>
      </c>
      <c r="M79" s="23" t="n">
        <v>0</v>
      </c>
      <c r="N79" s="23" t="n">
        <v>0</v>
      </c>
      <c r="O79" s="23" t="n">
        <v>0</v>
      </c>
      <c r="P79" s="23" t="n">
        <v>0</v>
      </c>
      <c r="Q79" s="23" t="n">
        <v>0</v>
      </c>
      <c r="R79" s="23" t="n">
        <v>0</v>
      </c>
      <c r="S79" s="23" t="n">
        <v>0</v>
      </c>
      <c r="T79" s="24" t="n">
        <v>0</v>
      </c>
      <c r="U79" s="25" t="n">
        <f aca="false">O79+P79+Q79+R79+S79+T79</f>
        <v>0</v>
      </c>
      <c r="V79" s="26" t="n">
        <f aca="false">(G79+H79)*$D79/1000000</f>
        <v>7.38026085292632</v>
      </c>
      <c r="W79" s="26" t="n">
        <f aca="false">(I79)*$D79/1000000</f>
        <v>10.6667716910052</v>
      </c>
      <c r="X79" s="26" t="n">
        <f aca="false">V79-W79</f>
        <v>-3.28651083807883</v>
      </c>
      <c r="Y79" s="26" t="n">
        <f aca="false">(J79*J$230+K79+L79+M79+N79+U79)/1000000</f>
        <v>-0.00038296</v>
      </c>
      <c r="Z79" s="26" t="n">
        <f aca="false">X79+Y79</f>
        <v>-3.28689379807883</v>
      </c>
      <c r="AA79" s="27" t="n">
        <f aca="false">Z79/W79</f>
        <v>-0.308143259581578</v>
      </c>
      <c r="AB79" s="28" t="n">
        <f aca="false">IF(Z79&lt;0,1,"  ")</f>
        <v>1</v>
      </c>
      <c r="AC79" s="26" t="n">
        <f aca="false">IF(AB79=1,Z79*AB79,0)</f>
        <v>-3.28689379807883</v>
      </c>
      <c r="AD79" s="26"/>
      <c r="AE79" s="26" t="n">
        <f aca="false">(G79*$D79)/1000000*1.4</f>
        <v>7.17405447915643</v>
      </c>
      <c r="AF79" s="26" t="n">
        <f aca="false">H79*$D79/1000000*1.75</f>
        <v>3.94788839367553</v>
      </c>
      <c r="AG79" s="26" t="n">
        <f aca="false">AE79+AF79</f>
        <v>11.121942872832</v>
      </c>
      <c r="AH79" s="26" t="n">
        <f aca="false">I79*$D79/1000000</f>
        <v>10.6667716910052</v>
      </c>
      <c r="AI79" s="26" t="n">
        <f aca="false">AE79+AF79-AH79</f>
        <v>0.455171181826803</v>
      </c>
      <c r="AJ79" s="26" t="n">
        <f aca="false">(J79*J$230+K79+L79+M79+N79+U79)/1000000</f>
        <v>-0.00038296</v>
      </c>
      <c r="AK79" s="26" t="n">
        <f aca="false">AI79+Y79</f>
        <v>0.454788221826803</v>
      </c>
      <c r="AL79" s="27" t="n">
        <f aca="false">AK79/AH79</f>
        <v>0.0426359760010901</v>
      </c>
      <c r="AM79" s="28" t="str">
        <f aca="false">IF(AK79&lt;0,1,"  ")</f>
        <v>  </v>
      </c>
      <c r="AN79" s="26" t="n">
        <f aca="false">IF(AM79=1,AK79*AM79,0)</f>
        <v>0</v>
      </c>
    </row>
    <row r="80" customFormat="false" ht="12.75" hidden="false" customHeight="false" outlineLevel="0" collapsed="false">
      <c r="A80" s="17" t="s">
        <v>115</v>
      </c>
      <c r="B80" s="18" t="n">
        <v>6023</v>
      </c>
      <c r="C80" s="19" t="n">
        <v>6023</v>
      </c>
      <c r="D80" s="20" t="n">
        <v>6023</v>
      </c>
      <c r="E80" s="21" t="n">
        <v>480.846040742728</v>
      </c>
      <c r="F80" s="21" t="n">
        <v>1105.45</v>
      </c>
      <c r="G80" s="21" t="n">
        <f aca="false">E80+F80</f>
        <v>1586.29604074273</v>
      </c>
      <c r="H80" s="21" t="n">
        <v>709.202347058681</v>
      </c>
      <c r="I80" s="22" t="n">
        <v>3504.67100533333</v>
      </c>
      <c r="J80" s="23" t="n">
        <v>9643579</v>
      </c>
      <c r="K80" s="23" t="n">
        <v>40902.4619</v>
      </c>
      <c r="L80" s="23" t="n">
        <v>10987.3428</v>
      </c>
      <c r="M80" s="23" t="n">
        <v>0</v>
      </c>
      <c r="N80" s="23" t="n">
        <v>0</v>
      </c>
      <c r="O80" s="23" t="n">
        <v>0</v>
      </c>
      <c r="P80" s="23" t="n">
        <v>0</v>
      </c>
      <c r="Q80" s="23" t="n">
        <v>0</v>
      </c>
      <c r="R80" s="23" t="n">
        <v>0</v>
      </c>
      <c r="S80" s="23" t="n">
        <v>0</v>
      </c>
      <c r="T80" s="24" t="n">
        <v>0</v>
      </c>
      <c r="U80" s="25" t="n">
        <f aca="false">O80+P80+Q80+R80+S80+T80</f>
        <v>0</v>
      </c>
      <c r="V80" s="26" t="n">
        <f aca="false">(G80+H80)*$D80/1000000</f>
        <v>13.8257867897279</v>
      </c>
      <c r="W80" s="26" t="n">
        <f aca="false">(I80)*$D80/1000000</f>
        <v>21.1086334651227</v>
      </c>
      <c r="X80" s="26" t="n">
        <f aca="false">V80-W80</f>
        <v>-7.28284667539477</v>
      </c>
      <c r="Y80" s="26" t="n">
        <f aca="false">(J80*J$230+K80+L80+M80+N80+U80)/1000000</f>
        <v>0.7462274927</v>
      </c>
      <c r="Z80" s="26" t="n">
        <f aca="false">X80+Y80</f>
        <v>-6.53661918269477</v>
      </c>
      <c r="AA80" s="27" t="n">
        <f aca="false">Z80/W80</f>
        <v>-0.309665672744524</v>
      </c>
      <c r="AB80" s="28" t="n">
        <f aca="false">IF(Z80&lt;0,1,"  ")</f>
        <v>1</v>
      </c>
      <c r="AC80" s="26" t="n">
        <f aca="false">IF(AB80=1,Z80*AB80,0)</f>
        <v>-6.53661918269477</v>
      </c>
      <c r="AD80" s="26"/>
      <c r="AE80" s="26" t="n">
        <f aca="false">(G80*$D80)/1000000*1.4</f>
        <v>13.3759654747508</v>
      </c>
      <c r="AF80" s="26" t="n">
        <f aca="false">H80*$D80/1000000*1.75</f>
        <v>7.47517003858527</v>
      </c>
      <c r="AG80" s="26" t="n">
        <f aca="false">AE80+AF80</f>
        <v>20.8511355133361</v>
      </c>
      <c r="AH80" s="26" t="n">
        <f aca="false">I80*$D80/1000000</f>
        <v>21.1086334651227</v>
      </c>
      <c r="AI80" s="26" t="n">
        <f aca="false">AE80+AF80-AH80</f>
        <v>-0.257497951786572</v>
      </c>
      <c r="AJ80" s="26" t="n">
        <f aca="false">(J80*J$230+K80+L80+M80+N80+U80)/1000000</f>
        <v>0.7462274927</v>
      </c>
      <c r="AK80" s="26" t="n">
        <f aca="false">AI80+Y80</f>
        <v>0.488729540913428</v>
      </c>
      <c r="AL80" s="27" t="n">
        <f aca="false">AK80/AH80</f>
        <v>0.0231530639688706</v>
      </c>
      <c r="AM80" s="28" t="str">
        <f aca="false">IF(AK80&lt;0,1,"  ")</f>
        <v>  </v>
      </c>
      <c r="AN80" s="26" t="n">
        <f aca="false">IF(AM80=1,AK80*AM80,0)</f>
        <v>0</v>
      </c>
    </row>
    <row r="81" customFormat="false" ht="12.75" hidden="false" customHeight="false" outlineLevel="0" collapsed="false">
      <c r="A81" s="17" t="s">
        <v>116</v>
      </c>
      <c r="B81" s="18" t="n">
        <v>6173</v>
      </c>
      <c r="C81" s="19" t="n">
        <v>6173</v>
      </c>
      <c r="D81" s="20" t="n">
        <v>6173</v>
      </c>
      <c r="E81" s="21" t="n">
        <v>565.728697859559</v>
      </c>
      <c r="F81" s="21" t="n">
        <v>963.6</v>
      </c>
      <c r="G81" s="21" t="n">
        <f aca="false">E81+F81</f>
        <v>1529.32869785956</v>
      </c>
      <c r="H81" s="21" t="n">
        <v>629.517758737267</v>
      </c>
      <c r="I81" s="22" t="n">
        <v>2890.25011253333</v>
      </c>
      <c r="J81" s="23" t="n">
        <v>30864601</v>
      </c>
      <c r="K81" s="23" t="n">
        <v>50282.1536</v>
      </c>
      <c r="L81" s="23" t="n">
        <v>0</v>
      </c>
      <c r="M81" s="23" t="n">
        <v>0</v>
      </c>
      <c r="N81" s="23" t="n">
        <v>0</v>
      </c>
      <c r="O81" s="23" t="n">
        <v>0</v>
      </c>
      <c r="P81" s="23" t="n">
        <v>0</v>
      </c>
      <c r="Q81" s="23" t="n">
        <v>0</v>
      </c>
      <c r="R81" s="23" t="n">
        <v>0</v>
      </c>
      <c r="S81" s="23" t="n">
        <v>0</v>
      </c>
      <c r="T81" s="24" t="n">
        <v>0</v>
      </c>
      <c r="U81" s="25" t="n">
        <f aca="false">O81+P81+Q81+R81+S81+T81</f>
        <v>0</v>
      </c>
      <c r="V81" s="26" t="n">
        <f aca="false">(G81+H81)*$D81/1000000</f>
        <v>13.3265591765722</v>
      </c>
      <c r="W81" s="26" t="n">
        <f aca="false">(I81)*$D81/1000000</f>
        <v>17.8415139446683</v>
      </c>
      <c r="X81" s="26" t="n">
        <f aca="false">V81-W81</f>
        <v>-4.51495476809606</v>
      </c>
      <c r="Y81" s="26" t="n">
        <f aca="false">(J81*J$230+K81+L81+M81+N81+U81)/1000000</f>
        <v>2.2725334256</v>
      </c>
      <c r="Z81" s="26" t="n">
        <f aca="false">X81+Y81</f>
        <v>-2.24242134249606</v>
      </c>
      <c r="AA81" s="27" t="n">
        <f aca="false">Z81/W81</f>
        <v>-0.125685597615228</v>
      </c>
      <c r="AB81" s="28" t="n">
        <f aca="false">IF(Z81&lt;0,1,"  ")</f>
        <v>1</v>
      </c>
      <c r="AC81" s="26" t="n">
        <f aca="false">IF(AB81=1,Z81*AB81,0)</f>
        <v>-2.24242134249606</v>
      </c>
      <c r="AD81" s="26"/>
      <c r="AE81" s="26" t="n">
        <f aca="false">(G81*$D81)/1000000*1.4</f>
        <v>13.2167644726419</v>
      </c>
      <c r="AF81" s="26" t="n">
        <f aca="false">H81*$D81/1000000*1.75</f>
        <v>6.80052296819901</v>
      </c>
      <c r="AG81" s="26" t="n">
        <f aca="false">AE81+AF81</f>
        <v>20.0172874408409</v>
      </c>
      <c r="AH81" s="26" t="n">
        <f aca="false">I81*$D81/1000000</f>
        <v>17.8415139446683</v>
      </c>
      <c r="AI81" s="26" t="n">
        <f aca="false">AE81+AF81-AH81</f>
        <v>2.17577349617263</v>
      </c>
      <c r="AJ81" s="26" t="n">
        <f aca="false">(J81*J$230+K81+L81+M81+N81+U81)/1000000</f>
        <v>2.2725334256</v>
      </c>
      <c r="AK81" s="26" t="n">
        <f aca="false">AI81+Y81</f>
        <v>4.44830692177263</v>
      </c>
      <c r="AL81" s="27" t="n">
        <f aca="false">AK81/AH81</f>
        <v>0.249323400220863</v>
      </c>
      <c r="AM81" s="28" t="str">
        <f aca="false">IF(AK81&lt;0,1,"  ")</f>
        <v>  </v>
      </c>
      <c r="AN81" s="26" t="n">
        <f aca="false">IF(AM81=1,AK81*AM81,0)</f>
        <v>0</v>
      </c>
    </row>
    <row r="82" customFormat="false" ht="12.75" hidden="false" customHeight="false" outlineLevel="0" collapsed="false">
      <c r="A82" s="17" t="s">
        <v>117</v>
      </c>
      <c r="B82" s="18" t="n">
        <v>24719</v>
      </c>
      <c r="C82" s="19" t="n">
        <v>24720</v>
      </c>
      <c r="D82" s="20" t="n">
        <v>24719</v>
      </c>
      <c r="E82" s="21" t="n">
        <v>927.748710346366</v>
      </c>
      <c r="F82" s="21" t="n">
        <v>1317.25</v>
      </c>
      <c r="G82" s="21" t="n">
        <f aca="false">E82+F82</f>
        <v>2244.99871034637</v>
      </c>
      <c r="H82" s="21" t="n">
        <v>778.48846610581</v>
      </c>
      <c r="I82" s="22" t="n">
        <v>3897.68788355556</v>
      </c>
      <c r="J82" s="23" t="n">
        <v>417728975.7197</v>
      </c>
      <c r="K82" s="23" t="n">
        <v>221276.2073</v>
      </c>
      <c r="L82" s="23" t="n">
        <v>19952.3376</v>
      </c>
      <c r="M82" s="23" t="n">
        <v>0</v>
      </c>
      <c r="N82" s="23" t="n">
        <v>0</v>
      </c>
      <c r="O82" s="23" t="n">
        <v>0</v>
      </c>
      <c r="P82" s="23" t="n">
        <v>1950943</v>
      </c>
      <c r="Q82" s="23" t="n">
        <v>0</v>
      </c>
      <c r="R82" s="23" t="n">
        <v>1524747</v>
      </c>
      <c r="S82" s="23" t="n">
        <v>0</v>
      </c>
      <c r="T82" s="24" t="n">
        <v>0</v>
      </c>
      <c r="U82" s="25" t="n">
        <f aca="false">O82+P82+Q82+R82+S82+T82</f>
        <v>3475690</v>
      </c>
      <c r="V82" s="26" t="n">
        <f aca="false">(G82+H82)*$D82/1000000</f>
        <v>74.7375795147213</v>
      </c>
      <c r="W82" s="26" t="n">
        <f aca="false">(I82)*$D82/1000000</f>
        <v>96.3469467936098</v>
      </c>
      <c r="X82" s="26" t="n">
        <f aca="false">V82-W82</f>
        <v>-21.6093672788884</v>
      </c>
      <c r="Y82" s="26" t="n">
        <f aca="false">(J82*J$230+K82+L82+M82+N82+U82)/1000000</f>
        <v>33.7934047967184</v>
      </c>
      <c r="Z82" s="26" t="n">
        <f aca="false">X82+Y82</f>
        <v>12.18403751783</v>
      </c>
      <c r="AA82" s="27" t="n">
        <f aca="false">Z82/W82</f>
        <v>0.126460027258882</v>
      </c>
      <c r="AB82" s="28" t="str">
        <f aca="false">IF(Z82&lt;0,1,"  ")</f>
        <v>  </v>
      </c>
      <c r="AC82" s="26" t="n">
        <f aca="false">IF(AB82=1,Z82*AB82,0)</f>
        <v>0</v>
      </c>
      <c r="AD82" s="26"/>
      <c r="AE82" s="26" t="n">
        <f aca="false">(G82*$D82)/1000000*1.4</f>
        <v>77.6917723694725</v>
      </c>
      <c r="AF82" s="26" t="n">
        <f aca="false">H82*$D82/1000000*1.75</f>
        <v>33.6760486889217</v>
      </c>
      <c r="AG82" s="26" t="n">
        <f aca="false">AE82+AF82</f>
        <v>111.367821058394</v>
      </c>
      <c r="AH82" s="26" t="n">
        <f aca="false">I82*$D82/1000000</f>
        <v>96.3469467936098</v>
      </c>
      <c r="AI82" s="26" t="n">
        <f aca="false">AE82+AF82-AH82</f>
        <v>15.0208742647844</v>
      </c>
      <c r="AJ82" s="26" t="n">
        <f aca="false">(J82*J$230+K82+L82+M82+N82+U82)/1000000</f>
        <v>33.7934047967184</v>
      </c>
      <c r="AK82" s="26" t="n">
        <f aca="false">AI82+Y82</f>
        <v>48.8142790615028</v>
      </c>
      <c r="AL82" s="27" t="n">
        <f aca="false">AK82/AH82</f>
        <v>0.506651022020144</v>
      </c>
      <c r="AM82" s="28" t="str">
        <f aca="false">IF(AK82&lt;0,1,"  ")</f>
        <v>  </v>
      </c>
      <c r="AN82" s="26" t="n">
        <f aca="false">IF(AM82=1,AK82*AM82,0)</f>
        <v>0</v>
      </c>
    </row>
    <row r="83" customFormat="false" ht="12.75" hidden="false" customHeight="false" outlineLevel="0" collapsed="false">
      <c r="A83" s="17" t="s">
        <v>118</v>
      </c>
      <c r="B83" s="18" t="n">
        <v>5234</v>
      </c>
      <c r="C83" s="19" t="n">
        <v>5414</v>
      </c>
      <c r="D83" s="20" t="n">
        <v>5234</v>
      </c>
      <c r="E83" s="21" t="n">
        <v>511.284459308986</v>
      </c>
      <c r="F83" s="21" t="n">
        <v>1024.43</v>
      </c>
      <c r="G83" s="21" t="n">
        <f aca="false">E83+F83</f>
        <v>1535.71445930899</v>
      </c>
      <c r="H83" s="21" t="n">
        <v>735.256629437847</v>
      </c>
      <c r="I83" s="22" t="n">
        <v>4231.91553546667</v>
      </c>
      <c r="J83" s="23" t="n">
        <v>2284651</v>
      </c>
      <c r="K83" s="23" t="n">
        <v>37649.8157</v>
      </c>
      <c r="L83" s="23" t="n">
        <v>1623.8352</v>
      </c>
      <c r="M83" s="23" t="n">
        <v>0</v>
      </c>
      <c r="N83" s="23" t="n">
        <v>0</v>
      </c>
      <c r="O83" s="23" t="n">
        <v>0</v>
      </c>
      <c r="P83" s="23" t="n">
        <v>0</v>
      </c>
      <c r="Q83" s="23" t="n">
        <v>0</v>
      </c>
      <c r="R83" s="23" t="n">
        <v>0</v>
      </c>
      <c r="S83" s="23" t="n">
        <v>0</v>
      </c>
      <c r="T83" s="24" t="n">
        <v>0</v>
      </c>
      <c r="U83" s="25" t="n">
        <f aca="false">O83+P83+Q83+R83+S83+T83</f>
        <v>0</v>
      </c>
      <c r="V83" s="26" t="n">
        <f aca="false">(G83+H83)*$D83/1000000</f>
        <v>11.8862626785009</v>
      </c>
      <c r="W83" s="26" t="n">
        <f aca="false">(I83)*$D83/1000000</f>
        <v>22.1498459126325</v>
      </c>
      <c r="X83" s="26" t="n">
        <f aca="false">V83-W83</f>
        <v>-10.2635832341316</v>
      </c>
      <c r="Y83" s="26" t="n">
        <f aca="false">(J83*J$230+K83+L83+M83+N83+U83)/1000000</f>
        <v>0.2037685229</v>
      </c>
      <c r="Z83" s="26" t="n">
        <f aca="false">X83+Y83</f>
        <v>-10.0598147112316</v>
      </c>
      <c r="AA83" s="27" t="n">
        <f aca="false">Z83/W83</f>
        <v>-0.454170866511278</v>
      </c>
      <c r="AB83" s="28" t="n">
        <f aca="false">IF(Z83&lt;0,1,"  ")</f>
        <v>1</v>
      </c>
      <c r="AC83" s="26" t="n">
        <f aca="false">IF(AB83=1,Z83*AB83,0)</f>
        <v>-10.0598147112316</v>
      </c>
      <c r="AD83" s="26"/>
      <c r="AE83" s="26" t="n">
        <f aca="false">(G83*$D83)/1000000*1.4</f>
        <v>11.2531012720325</v>
      </c>
      <c r="AF83" s="26" t="n">
        <f aca="false">H83*$D83/1000000*1.75</f>
        <v>6.73458309733596</v>
      </c>
      <c r="AG83" s="26" t="n">
        <f aca="false">AE83+AF83</f>
        <v>17.9876843693685</v>
      </c>
      <c r="AH83" s="26" t="n">
        <f aca="false">I83*$D83/1000000</f>
        <v>22.1498459126325</v>
      </c>
      <c r="AI83" s="26" t="n">
        <f aca="false">AE83+AF83-AH83</f>
        <v>-4.16216154326404</v>
      </c>
      <c r="AJ83" s="26" t="n">
        <f aca="false">(J83*J$230+K83+L83+M83+N83+U83)/1000000</f>
        <v>0.2037685229</v>
      </c>
      <c r="AK83" s="26" t="n">
        <f aca="false">AI83+Y83</f>
        <v>-3.95839302036404</v>
      </c>
      <c r="AL83" s="27" t="n">
        <f aca="false">AK83/AH83</f>
        <v>-0.178709731705469</v>
      </c>
      <c r="AM83" s="28" t="n">
        <f aca="false">IF(AK83&lt;0,1,"  ")</f>
        <v>1</v>
      </c>
      <c r="AN83" s="26" t="n">
        <f aca="false">IF(AM83=1,AK83*AM83,0)</f>
        <v>-3.95839302036404</v>
      </c>
    </row>
    <row r="84" customFormat="false" ht="12.75" hidden="false" customHeight="false" outlineLevel="0" collapsed="false">
      <c r="A84" s="17" t="s">
        <v>119</v>
      </c>
      <c r="B84" s="18" t="n">
        <v>23871</v>
      </c>
      <c r="C84" s="19" t="n">
        <v>23871</v>
      </c>
      <c r="D84" s="20" t="n">
        <v>23871</v>
      </c>
      <c r="E84" s="21" t="n">
        <v>1118.48132928617</v>
      </c>
      <c r="F84" s="21" t="n">
        <v>1406.51</v>
      </c>
      <c r="G84" s="21" t="n">
        <f aca="false">E84+F84</f>
        <v>2524.99132928617</v>
      </c>
      <c r="H84" s="21" t="n">
        <v>809.19636684086</v>
      </c>
      <c r="I84" s="22" t="n">
        <v>3823.21057386667</v>
      </c>
      <c r="J84" s="23" t="n">
        <v>702774110.902</v>
      </c>
      <c r="K84" s="23" t="n">
        <v>347266.157</v>
      </c>
      <c r="L84" s="23" t="n">
        <v>44670.4389</v>
      </c>
      <c r="M84" s="23" t="n">
        <v>0</v>
      </c>
      <c r="N84" s="23" t="n">
        <v>0</v>
      </c>
      <c r="O84" s="23" t="n">
        <v>162600</v>
      </c>
      <c r="P84" s="23" t="n">
        <v>0</v>
      </c>
      <c r="Q84" s="23" t="n">
        <v>0</v>
      </c>
      <c r="R84" s="23" t="n">
        <v>0</v>
      </c>
      <c r="S84" s="23" t="n">
        <v>0</v>
      </c>
      <c r="T84" s="24" t="n">
        <v>0</v>
      </c>
      <c r="U84" s="25" t="n">
        <f aca="false">O84+P84+Q84+R84+S84+T84</f>
        <v>162600</v>
      </c>
      <c r="V84" s="26" t="n">
        <f aca="false">(G84+H84)*$D84/1000000</f>
        <v>79.5903944942484</v>
      </c>
      <c r="W84" s="26" t="n">
        <f aca="false">(I84)*$D84/1000000</f>
        <v>91.2638596087712</v>
      </c>
      <c r="X84" s="26" t="n">
        <f aca="false">V84-W84</f>
        <v>-11.6734651145228</v>
      </c>
      <c r="Y84" s="26" t="n">
        <f aca="false">(J84*J$230+K84+L84+M84+N84+U84)/1000000</f>
        <v>51.154272580844</v>
      </c>
      <c r="Z84" s="26" t="n">
        <f aca="false">X84+Y84</f>
        <v>39.4808074663212</v>
      </c>
      <c r="AA84" s="27" t="n">
        <f aca="false">Z84/W84</f>
        <v>0.432600677152677</v>
      </c>
      <c r="AB84" s="28" t="str">
        <f aca="false">IF(Z84&lt;0,1,"  ")</f>
        <v>  </v>
      </c>
      <c r="AC84" s="26" t="n">
        <f aca="false">IF(AB84=1,Z84*AB84,0)</f>
        <v>0</v>
      </c>
      <c r="AD84" s="26"/>
      <c r="AE84" s="26" t="n">
        <f aca="false">(G84*$D84)/1000000*1.4</f>
        <v>84.3836952299464</v>
      </c>
      <c r="AF84" s="26" t="n">
        <f aca="false">H84*$D84/1000000*1.75</f>
        <v>33.8035713275018</v>
      </c>
      <c r="AG84" s="26" t="n">
        <f aca="false">AE84+AF84</f>
        <v>118.187266557448</v>
      </c>
      <c r="AH84" s="26" t="n">
        <f aca="false">I84*$D84/1000000</f>
        <v>91.2638596087712</v>
      </c>
      <c r="AI84" s="26" t="n">
        <f aca="false">AE84+AF84-AH84</f>
        <v>26.923406948677</v>
      </c>
      <c r="AJ84" s="26" t="n">
        <f aca="false">(J84*J$230+K84+L84+M84+N84+U84)/1000000</f>
        <v>51.154272580844</v>
      </c>
      <c r="AK84" s="26" t="n">
        <f aca="false">AI84+Y84</f>
        <v>78.077679529521</v>
      </c>
      <c r="AL84" s="27" t="n">
        <f aca="false">AK84/AH84</f>
        <v>0.855515862075343</v>
      </c>
      <c r="AM84" s="28" t="str">
        <f aca="false">IF(AK84&lt;0,1,"  ")</f>
        <v>  </v>
      </c>
      <c r="AN84" s="26" t="n">
        <f aca="false">IF(AM84=1,AK84*AM84,0)</f>
        <v>0</v>
      </c>
    </row>
    <row r="85" customFormat="false" ht="12.75" hidden="false" customHeight="false" outlineLevel="0" collapsed="false">
      <c r="A85" s="17" t="s">
        <v>120</v>
      </c>
      <c r="B85" s="18" t="n">
        <v>13215</v>
      </c>
      <c r="C85" s="19" t="n">
        <v>13229</v>
      </c>
      <c r="D85" s="20" t="n">
        <v>13215</v>
      </c>
      <c r="E85" s="21" t="n">
        <v>1007.82639291592</v>
      </c>
      <c r="F85" s="21" t="n">
        <v>1541.35</v>
      </c>
      <c r="G85" s="21" t="n">
        <f aca="false">E85+F85</f>
        <v>2549.17639291592</v>
      </c>
      <c r="H85" s="21" t="n">
        <v>792.897460069352</v>
      </c>
      <c r="I85" s="22" t="n">
        <v>4468.78690613333</v>
      </c>
      <c r="J85" s="23" t="n">
        <v>383952139.7143</v>
      </c>
      <c r="K85" s="23" t="n">
        <v>206346.8458</v>
      </c>
      <c r="L85" s="23" t="n">
        <v>72538.9</v>
      </c>
      <c r="M85" s="23" t="n">
        <v>0</v>
      </c>
      <c r="N85" s="23" t="n">
        <v>0</v>
      </c>
      <c r="O85" s="23" t="n">
        <v>0</v>
      </c>
      <c r="P85" s="23" t="n">
        <v>0</v>
      </c>
      <c r="Q85" s="23" t="n">
        <v>0</v>
      </c>
      <c r="R85" s="23" t="n">
        <v>1203975</v>
      </c>
      <c r="S85" s="23" t="n">
        <v>0</v>
      </c>
      <c r="T85" s="24" t="n">
        <v>0</v>
      </c>
      <c r="U85" s="25" t="n">
        <f aca="false">O85+P85+Q85+R85+S85+T85</f>
        <v>1203975</v>
      </c>
      <c r="V85" s="26" t="n">
        <f aca="false">(G85+H85)*$D85/1000000</f>
        <v>44.1655059672003</v>
      </c>
      <c r="W85" s="26" t="n">
        <f aca="false">(I85)*$D85/1000000</f>
        <v>59.055018964552</v>
      </c>
      <c r="X85" s="26" t="n">
        <f aca="false">V85-W85</f>
        <v>-14.8895129973516</v>
      </c>
      <c r="Y85" s="26" t="n">
        <f aca="false">(J85*J$230+K85+L85+M85+N85+U85)/1000000</f>
        <v>29.1274148052296</v>
      </c>
      <c r="Z85" s="26" t="n">
        <f aca="false">X85+Y85</f>
        <v>14.237901807878</v>
      </c>
      <c r="AA85" s="27" t="n">
        <f aca="false">Z85/W85</f>
        <v>0.241095542047397</v>
      </c>
      <c r="AB85" s="28" t="str">
        <f aca="false">IF(Z85&lt;0,1,"  ")</f>
        <v>  </v>
      </c>
      <c r="AC85" s="26" t="n">
        <f aca="false">IF(AB85=1,Z85*AB85,0)</f>
        <v>0</v>
      </c>
      <c r="AD85" s="26"/>
      <c r="AE85" s="26" t="n">
        <f aca="false">(G85*$D85)/1000000*1.4</f>
        <v>47.1623124453374</v>
      </c>
      <c r="AF85" s="26" t="n">
        <f aca="false">H85*$D85/1000000*1.75</f>
        <v>18.3367448859289</v>
      </c>
      <c r="AG85" s="26" t="n">
        <f aca="false">AE85+AF85</f>
        <v>65.4990573312662</v>
      </c>
      <c r="AH85" s="26" t="n">
        <f aca="false">I85*$D85/1000000</f>
        <v>59.055018964552</v>
      </c>
      <c r="AI85" s="26" t="n">
        <f aca="false">AE85+AF85-AH85</f>
        <v>6.44403836671426</v>
      </c>
      <c r="AJ85" s="26" t="n">
        <f aca="false">(J85*J$230+K85+L85+M85+N85+U85)/1000000</f>
        <v>29.1274148052296</v>
      </c>
      <c r="AK85" s="26" t="n">
        <f aca="false">AI85+Y85</f>
        <v>35.5714531719439</v>
      </c>
      <c r="AL85" s="27" t="n">
        <f aca="false">AK85/AH85</f>
        <v>0.602344284967477</v>
      </c>
      <c r="AM85" s="28" t="str">
        <f aca="false">IF(AK85&lt;0,1,"  ")</f>
        <v>  </v>
      </c>
      <c r="AN85" s="26" t="n">
        <f aca="false">IF(AM85=1,AK85*AM85,0)</f>
        <v>0</v>
      </c>
    </row>
    <row r="86" customFormat="false" ht="12.75" hidden="false" customHeight="false" outlineLevel="0" collapsed="false">
      <c r="A86" s="17" t="s">
        <v>121</v>
      </c>
      <c r="B86" s="18" t="n">
        <v>2113</v>
      </c>
      <c r="C86" s="19" t="n">
        <v>2120</v>
      </c>
      <c r="D86" s="20" t="n">
        <v>2113</v>
      </c>
      <c r="E86" s="21" t="n">
        <v>444.735145814836</v>
      </c>
      <c r="F86" s="21" t="n">
        <v>902.035733813898</v>
      </c>
      <c r="G86" s="21" t="n">
        <f aca="false">E86+F86</f>
        <v>1346.77087962873</v>
      </c>
      <c r="H86" s="21" t="n">
        <v>622.617991351818</v>
      </c>
      <c r="I86" s="22" t="n">
        <v>3144.39742702222</v>
      </c>
      <c r="J86" s="23" t="n">
        <v>5176440</v>
      </c>
      <c r="K86" s="23" t="n">
        <v>38927.9865</v>
      </c>
      <c r="L86" s="23" t="n">
        <v>585.84</v>
      </c>
      <c r="M86" s="23" t="n">
        <v>0</v>
      </c>
      <c r="N86" s="23" t="n">
        <v>0</v>
      </c>
      <c r="O86" s="23" t="n">
        <v>0</v>
      </c>
      <c r="P86" s="23" t="n">
        <v>0</v>
      </c>
      <c r="Q86" s="23" t="n">
        <v>0</v>
      </c>
      <c r="R86" s="23" t="n">
        <v>0</v>
      </c>
      <c r="S86" s="23" t="n">
        <v>0</v>
      </c>
      <c r="T86" s="24" t="n">
        <v>0</v>
      </c>
      <c r="U86" s="25" t="n">
        <f aca="false">O86+P86+Q86+R86+S86+T86</f>
        <v>0</v>
      </c>
      <c r="V86" s="26" t="n">
        <f aca="false">(G86+H86)*$D86/1000000</f>
        <v>4.16131868438191</v>
      </c>
      <c r="W86" s="26" t="n">
        <f aca="false">(I86)*$D86/1000000</f>
        <v>6.64411176329795</v>
      </c>
      <c r="X86" s="26" t="n">
        <f aca="false">V86-W86</f>
        <v>-2.48279307891605</v>
      </c>
      <c r="Y86" s="26" t="n">
        <f aca="false">(J86*J$230+K86+L86+M86+N86+U86)/1000000</f>
        <v>0.4122175065</v>
      </c>
      <c r="Z86" s="26" t="n">
        <f aca="false">X86+Y86</f>
        <v>-2.07057557241605</v>
      </c>
      <c r="AA86" s="27" t="n">
        <f aca="false">Z86/W86</f>
        <v>-0.311640689708728</v>
      </c>
      <c r="AB86" s="28" t="n">
        <f aca="false">IF(Z86&lt;0,1,"  ")</f>
        <v>1</v>
      </c>
      <c r="AC86" s="26" t="n">
        <f aca="false">IF(AB86=1,Z86*AB86,0)</f>
        <v>-2.07057557241605</v>
      </c>
      <c r="AD86" s="26"/>
      <c r="AE86" s="26" t="n">
        <f aca="false">(G86*$D86)/1000000*1.4</f>
        <v>3.98401761611772</v>
      </c>
      <c r="AF86" s="26" t="n">
        <f aca="false">H86*$D86/1000000*1.75</f>
        <v>2.30228567752119</v>
      </c>
      <c r="AG86" s="26" t="n">
        <f aca="false">AE86+AF86</f>
        <v>6.2863032936389</v>
      </c>
      <c r="AH86" s="26" t="n">
        <f aca="false">I86*$D86/1000000</f>
        <v>6.64411176329795</v>
      </c>
      <c r="AI86" s="26" t="n">
        <f aca="false">AE86+AF86-AH86</f>
        <v>-0.357808469659051</v>
      </c>
      <c r="AJ86" s="26" t="n">
        <f aca="false">(J86*J$230+K86+L86+M86+N86+U86)/1000000</f>
        <v>0.4122175065</v>
      </c>
      <c r="AK86" s="26" t="n">
        <f aca="false">AI86+Y86</f>
        <v>0.0544090368409493</v>
      </c>
      <c r="AL86" s="27" t="n">
        <f aca="false">AK86/AH86</f>
        <v>0.00818906104823592</v>
      </c>
      <c r="AM86" s="28" t="str">
        <f aca="false">IF(AK86&lt;0,1,"  ")</f>
        <v>  </v>
      </c>
      <c r="AN86" s="26" t="n">
        <f aca="false">IF(AM86=1,AK86*AM86,0)</f>
        <v>0</v>
      </c>
    </row>
    <row r="87" customFormat="false" ht="12.75" hidden="false" customHeight="false" outlineLevel="0" collapsed="false">
      <c r="A87" s="17" t="s">
        <v>122</v>
      </c>
      <c r="B87" s="18" t="n">
        <v>16606</v>
      </c>
      <c r="C87" s="19" t="n">
        <v>16607.75</v>
      </c>
      <c r="D87" s="20" t="n">
        <v>16606</v>
      </c>
      <c r="E87" s="21" t="n">
        <v>768.530282566378</v>
      </c>
      <c r="F87" s="21" t="n">
        <v>1379.93</v>
      </c>
      <c r="G87" s="21" t="n">
        <f aca="false">E87+F87</f>
        <v>2148.46028256638</v>
      </c>
      <c r="H87" s="21" t="n">
        <v>683.72956375623</v>
      </c>
      <c r="I87" s="22" t="n">
        <v>4121.86583928889</v>
      </c>
      <c r="J87" s="23" t="n">
        <v>427211700.1046</v>
      </c>
      <c r="K87" s="23" t="n">
        <v>225467.5714</v>
      </c>
      <c r="L87" s="23" t="n">
        <v>36249.6526</v>
      </c>
      <c r="M87" s="23" t="n">
        <v>0</v>
      </c>
      <c r="N87" s="23" t="n">
        <v>0</v>
      </c>
      <c r="O87" s="23" t="n">
        <v>0</v>
      </c>
      <c r="P87" s="23" t="n">
        <v>0</v>
      </c>
      <c r="Q87" s="23" t="n">
        <v>0</v>
      </c>
      <c r="R87" s="23" t="n">
        <v>229336</v>
      </c>
      <c r="S87" s="23" t="n">
        <v>0</v>
      </c>
      <c r="T87" s="24" t="n">
        <v>0</v>
      </c>
      <c r="U87" s="25" t="n">
        <f aca="false">O87+P87+Q87+R87+S87+T87</f>
        <v>229336</v>
      </c>
      <c r="V87" s="26" t="n">
        <f aca="false">(G87+H87)*$D87/1000000</f>
        <v>47.0313445880332</v>
      </c>
      <c r="W87" s="26" t="n">
        <f aca="false">(I87)*$D87/1000000</f>
        <v>68.4477041272313</v>
      </c>
      <c r="X87" s="26" t="n">
        <f aca="false">V87-W87</f>
        <v>-21.4163595391981</v>
      </c>
      <c r="Y87" s="26" t="n">
        <f aca="false">(J87*J$230+K87+L87+M87+N87+U87)/1000000</f>
        <v>31.2502956315312</v>
      </c>
      <c r="Z87" s="26" t="n">
        <f aca="false">X87+Y87</f>
        <v>9.83393609233314</v>
      </c>
      <c r="AA87" s="27" t="n">
        <f aca="false">Z87/W87</f>
        <v>0.143670795357193</v>
      </c>
      <c r="AB87" s="28" t="str">
        <f aca="false">IF(Z87&lt;0,1,"  ")</f>
        <v>  </v>
      </c>
      <c r="AC87" s="26" t="n">
        <f aca="false">IF(AB87=1,Z87*AB87,0)</f>
        <v>0</v>
      </c>
      <c r="AD87" s="26"/>
      <c r="AE87" s="26" t="n">
        <f aca="false">(G87*$D87)/1000000*1.4</f>
        <v>49.9482640332162</v>
      </c>
      <c r="AF87" s="26" t="n">
        <f aca="false">H87*$D87/1000000*1.75</f>
        <v>19.8695229875379</v>
      </c>
      <c r="AG87" s="26" t="n">
        <f aca="false">AE87+AF87</f>
        <v>69.8177870207541</v>
      </c>
      <c r="AH87" s="26" t="n">
        <f aca="false">I87*$D87/1000000</f>
        <v>68.4477041272313</v>
      </c>
      <c r="AI87" s="26" t="n">
        <f aca="false">AE87+AF87-AH87</f>
        <v>1.37008289352282</v>
      </c>
      <c r="AJ87" s="26" t="n">
        <f aca="false">(J87*J$230+K87+L87+M87+N87+U87)/1000000</f>
        <v>31.2502956315312</v>
      </c>
      <c r="AK87" s="26" t="n">
        <f aca="false">AI87+Y87</f>
        <v>32.620378525054</v>
      </c>
      <c r="AL87" s="27" t="n">
        <f aca="false">AK87/AH87</f>
        <v>0.476573742552693</v>
      </c>
      <c r="AM87" s="28" t="str">
        <f aca="false">IF(AK87&lt;0,1,"  ")</f>
        <v>  </v>
      </c>
      <c r="AN87" s="26" t="n">
        <f aca="false">IF(AM87=1,AK87*AM87,0)</f>
        <v>0</v>
      </c>
    </row>
    <row r="88" customFormat="false" ht="12.75" hidden="false" customHeight="false" outlineLevel="0" collapsed="false">
      <c r="A88" s="17" t="s">
        <v>123</v>
      </c>
      <c r="B88" s="18" t="n">
        <v>9991</v>
      </c>
      <c r="C88" s="19" t="n">
        <v>9998</v>
      </c>
      <c r="D88" s="20" t="n">
        <v>9991</v>
      </c>
      <c r="E88" s="21" t="n">
        <v>599.277525903004</v>
      </c>
      <c r="F88" s="21" t="n">
        <v>1099.52984450349</v>
      </c>
      <c r="G88" s="21" t="n">
        <f aca="false">E88+F88</f>
        <v>1698.80737040649</v>
      </c>
      <c r="H88" s="21" t="n">
        <v>737.749515602627</v>
      </c>
      <c r="I88" s="22" t="n">
        <v>3554.90617386667</v>
      </c>
      <c r="J88" s="23" t="n">
        <v>-26508564</v>
      </c>
      <c r="K88" s="23" t="n">
        <v>0</v>
      </c>
      <c r="L88" s="23" t="n">
        <v>1601.925</v>
      </c>
      <c r="M88" s="23" t="n">
        <v>0</v>
      </c>
      <c r="N88" s="23" t="n">
        <v>0</v>
      </c>
      <c r="O88" s="23" t="n">
        <v>0</v>
      </c>
      <c r="P88" s="23" t="n">
        <v>0</v>
      </c>
      <c r="Q88" s="23" t="n">
        <v>0</v>
      </c>
      <c r="R88" s="23" t="n">
        <v>0</v>
      </c>
      <c r="S88" s="23" t="n">
        <v>0</v>
      </c>
      <c r="T88" s="24" t="n">
        <v>0</v>
      </c>
      <c r="U88" s="25" t="n">
        <f aca="false">O88+P88+Q88+R88+S88+T88</f>
        <v>0</v>
      </c>
      <c r="V88" s="26" t="n">
        <f aca="false">(G88+H88)*$D88/1000000</f>
        <v>24.3436398481171</v>
      </c>
      <c r="W88" s="26" t="n">
        <f aca="false">(I88)*$D88/1000000</f>
        <v>35.5170675831019</v>
      </c>
      <c r="X88" s="26" t="n">
        <f aca="false">V88-W88</f>
        <v>-11.1734277349848</v>
      </c>
      <c r="Y88" s="26" t="n">
        <f aca="false">(J88*J$230+K88+L88+M88+N88+U88)/1000000</f>
        <v>-1.907014683</v>
      </c>
      <c r="Z88" s="26" t="n">
        <f aca="false">X88+Y88</f>
        <v>-13.0804424179848</v>
      </c>
      <c r="AA88" s="27" t="n">
        <f aca="false">Z88/W88</f>
        <v>-0.368286103220079</v>
      </c>
      <c r="AB88" s="28" t="n">
        <f aca="false">IF(Z88&lt;0,1,"  ")</f>
        <v>1</v>
      </c>
      <c r="AC88" s="26" t="n">
        <f aca="false">IF(AB88=1,Z88*AB88,0)</f>
        <v>-13.0804424179848</v>
      </c>
      <c r="AD88" s="26"/>
      <c r="AE88" s="26" t="n">
        <f aca="false">(G88*$D88)/1000000*1.4</f>
        <v>23.7618982128237</v>
      </c>
      <c r="AF88" s="26" t="n">
        <f aca="false">H88*$D88/1000000*1.75</f>
        <v>12.8989969681752</v>
      </c>
      <c r="AG88" s="26" t="n">
        <f aca="false">AE88+AF88</f>
        <v>36.660895180999</v>
      </c>
      <c r="AH88" s="26" t="n">
        <f aca="false">I88*$D88/1000000</f>
        <v>35.5170675831019</v>
      </c>
      <c r="AI88" s="26" t="n">
        <f aca="false">AE88+AF88-AH88</f>
        <v>1.1438275978971</v>
      </c>
      <c r="AJ88" s="26" t="n">
        <f aca="false">(J88*J$230+K88+L88+M88+N88+U88)/1000000</f>
        <v>-1.907014683</v>
      </c>
      <c r="AK88" s="26" t="n">
        <f aca="false">AI88+Y88</f>
        <v>-0.763187085102899</v>
      </c>
      <c r="AL88" s="27" t="n">
        <f aca="false">AK88/AH88</f>
        <v>-0.0214878968630283</v>
      </c>
      <c r="AM88" s="28" t="n">
        <f aca="false">IF(AK88&lt;0,1,"  ")</f>
        <v>1</v>
      </c>
      <c r="AN88" s="26" t="n">
        <f aca="false">IF(AM88=1,AK88*AM88,0)</f>
        <v>-0.763187085102899</v>
      </c>
    </row>
    <row r="89" customFormat="false" ht="12.75" hidden="false" customHeight="false" outlineLevel="0" collapsed="false">
      <c r="A89" s="17" t="s">
        <v>124</v>
      </c>
      <c r="B89" s="18" t="n">
        <v>3936</v>
      </c>
      <c r="C89" s="19" t="n">
        <v>3936</v>
      </c>
      <c r="D89" s="20" t="n">
        <v>3936</v>
      </c>
      <c r="E89" s="21" t="n">
        <v>453.130133049787</v>
      </c>
      <c r="F89" s="21" t="n">
        <v>970.638541436158</v>
      </c>
      <c r="G89" s="21" t="n">
        <f aca="false">E89+F89</f>
        <v>1423.76867448594</v>
      </c>
      <c r="H89" s="21" t="n">
        <v>682.134181249576</v>
      </c>
      <c r="I89" s="22" t="n">
        <v>3104.86907466667</v>
      </c>
      <c r="J89" s="23" t="n">
        <v>13889229</v>
      </c>
      <c r="K89" s="23" t="n">
        <v>42779.0392</v>
      </c>
      <c r="L89" s="23" t="n">
        <v>7015.1024</v>
      </c>
      <c r="M89" s="23" t="n">
        <v>0</v>
      </c>
      <c r="N89" s="23" t="n">
        <v>0</v>
      </c>
      <c r="O89" s="23" t="n">
        <v>0</v>
      </c>
      <c r="P89" s="23" t="n">
        <v>0</v>
      </c>
      <c r="Q89" s="23" t="n">
        <v>0</v>
      </c>
      <c r="R89" s="23" t="n">
        <v>0</v>
      </c>
      <c r="S89" s="23" t="n">
        <v>0</v>
      </c>
      <c r="T89" s="24" t="n">
        <v>0</v>
      </c>
      <c r="U89" s="25" t="n">
        <f aca="false">O89+P89+Q89+R89+S89+T89</f>
        <v>0</v>
      </c>
      <c r="V89" s="26" t="n">
        <f aca="false">(G89+H89)*$D89/1000000</f>
        <v>8.28883364017501</v>
      </c>
      <c r="W89" s="26" t="n">
        <f aca="false">(I89)*$D89/1000000</f>
        <v>12.220764677888</v>
      </c>
      <c r="X89" s="26" t="n">
        <f aca="false">V89-W89</f>
        <v>-3.93193103771299</v>
      </c>
      <c r="Y89" s="26" t="n">
        <f aca="false">(J89*J$230+K89+L89+M89+N89+U89)/1000000</f>
        <v>1.0498186296</v>
      </c>
      <c r="Z89" s="26" t="n">
        <f aca="false">X89+Y89</f>
        <v>-2.88211240811299</v>
      </c>
      <c r="AA89" s="27" t="n">
        <f aca="false">Z89/W89</f>
        <v>-0.235837321483477</v>
      </c>
      <c r="AB89" s="28" t="n">
        <f aca="false">IF(Z89&lt;0,1,"  ")</f>
        <v>1</v>
      </c>
      <c r="AC89" s="26" t="n">
        <f aca="false">IF(AB89=1,Z89*AB89,0)</f>
        <v>-2.88211240811299</v>
      </c>
      <c r="AD89" s="26"/>
      <c r="AE89" s="26" t="n">
        <f aca="false">(G89*$D89)/1000000*1.4</f>
        <v>7.84553490388735</v>
      </c>
      <c r="AF89" s="26" t="n">
        <f aca="false">H89*$D89/1000000*1.75</f>
        <v>4.69854024044708</v>
      </c>
      <c r="AG89" s="26" t="n">
        <f aca="false">AE89+AF89</f>
        <v>12.5440751443344</v>
      </c>
      <c r="AH89" s="26" t="n">
        <f aca="false">I89*$D89/1000000</f>
        <v>12.220764677888</v>
      </c>
      <c r="AI89" s="26" t="n">
        <f aca="false">AE89+AF89-AH89</f>
        <v>0.323310466446433</v>
      </c>
      <c r="AJ89" s="26" t="n">
        <f aca="false">(J89*J$230+K89+L89+M89+N89+U89)/1000000</f>
        <v>1.0498186296</v>
      </c>
      <c r="AK89" s="26" t="n">
        <f aca="false">AI89+Y89</f>
        <v>1.37312909604643</v>
      </c>
      <c r="AL89" s="27" t="n">
        <f aca="false">AK89/AH89</f>
        <v>0.112360325416538</v>
      </c>
      <c r="AM89" s="28" t="str">
        <f aca="false">IF(AK89&lt;0,1,"  ")</f>
        <v>  </v>
      </c>
      <c r="AN89" s="26" t="n">
        <f aca="false">IF(AM89=1,AK89*AM89,0)</f>
        <v>0</v>
      </c>
    </row>
    <row r="90" customFormat="false" ht="12.75" hidden="false" customHeight="false" outlineLevel="0" collapsed="false">
      <c r="A90" s="17" t="s">
        <v>125</v>
      </c>
      <c r="B90" s="18" t="n">
        <v>5073</v>
      </c>
      <c r="C90" s="19" t="n">
        <v>5073</v>
      </c>
      <c r="D90" s="20" t="n">
        <v>5073</v>
      </c>
      <c r="E90" s="21" t="n">
        <v>566.361070687223</v>
      </c>
      <c r="F90" s="21" t="n">
        <v>1136.78</v>
      </c>
      <c r="G90" s="21" t="n">
        <f aca="false">E90+F90</f>
        <v>1703.14107068722</v>
      </c>
      <c r="H90" s="21" t="n">
        <v>715.457205039238</v>
      </c>
      <c r="I90" s="22" t="n">
        <v>4293.75876568889</v>
      </c>
      <c r="J90" s="23" t="n">
        <v>44181980</v>
      </c>
      <c r="K90" s="23" t="n">
        <v>56168.4352</v>
      </c>
      <c r="L90" s="23" t="n">
        <v>11882.8385</v>
      </c>
      <c r="M90" s="23" t="n">
        <v>0</v>
      </c>
      <c r="N90" s="23" t="n">
        <v>0</v>
      </c>
      <c r="O90" s="23" t="n">
        <v>0</v>
      </c>
      <c r="P90" s="23" t="n">
        <v>0</v>
      </c>
      <c r="Q90" s="23" t="n">
        <v>0</v>
      </c>
      <c r="R90" s="23" t="n">
        <v>0</v>
      </c>
      <c r="S90" s="23" t="n">
        <v>0</v>
      </c>
      <c r="T90" s="24" t="n">
        <v>0</v>
      </c>
      <c r="U90" s="25" t="n">
        <f aca="false">O90+P90+Q90+R90+S90+T90</f>
        <v>0</v>
      </c>
      <c r="V90" s="26" t="n">
        <f aca="false">(G90+H90)*$D90/1000000</f>
        <v>12.2695490527603</v>
      </c>
      <c r="W90" s="26" t="n">
        <f aca="false">(I90)*$D90/1000000</f>
        <v>21.7822382183397</v>
      </c>
      <c r="X90" s="26" t="n">
        <f aca="false">V90-W90</f>
        <v>-9.5126891655794</v>
      </c>
      <c r="Y90" s="26" t="n">
        <f aca="false">(J90*J$230+K90+L90+M90+N90+U90)/1000000</f>
        <v>3.2491538337</v>
      </c>
      <c r="Z90" s="26" t="n">
        <f aca="false">X90+Y90</f>
        <v>-6.2635353318794</v>
      </c>
      <c r="AA90" s="27" t="n">
        <f aca="false">Z90/W90</f>
        <v>-0.287552420880503</v>
      </c>
      <c r="AB90" s="28" t="n">
        <f aca="false">IF(Z90&lt;0,1,"  ")</f>
        <v>1</v>
      </c>
      <c r="AC90" s="26" t="n">
        <f aca="false">IF(AB90=1,Z90*AB90,0)</f>
        <v>-6.2635353318794</v>
      </c>
      <c r="AD90" s="26"/>
      <c r="AE90" s="26" t="n">
        <f aca="false">(G90*$D90)/1000000*1.4</f>
        <v>12.0960485122348</v>
      </c>
      <c r="AF90" s="26" t="n">
        <f aca="false">H90*$D90/1000000*1.75</f>
        <v>6.3516502020371</v>
      </c>
      <c r="AG90" s="26" t="n">
        <f aca="false">AE90+AF90</f>
        <v>18.4476987142719</v>
      </c>
      <c r="AH90" s="26" t="n">
        <f aca="false">I90*$D90/1000000</f>
        <v>21.7822382183397</v>
      </c>
      <c r="AI90" s="26" t="n">
        <f aca="false">AE90+AF90-AH90</f>
        <v>-3.33453950406784</v>
      </c>
      <c r="AJ90" s="26" t="n">
        <f aca="false">(J90*J$230+K90+L90+M90+N90+U90)/1000000</f>
        <v>3.2491538337</v>
      </c>
      <c r="AK90" s="26" t="n">
        <f aca="false">AI90+Y90</f>
        <v>-0.0853856703678413</v>
      </c>
      <c r="AL90" s="27" t="n">
        <f aca="false">AK90/AH90</f>
        <v>-0.00391996770542846</v>
      </c>
      <c r="AM90" s="28" t="n">
        <f aca="false">IF(AK90&lt;0,1,"  ")</f>
        <v>1</v>
      </c>
      <c r="AN90" s="26" t="n">
        <f aca="false">IF(AM90=1,AK90*AM90,0)</f>
        <v>-0.0853856703678413</v>
      </c>
    </row>
    <row r="91" customFormat="false" ht="12.75" hidden="false" customHeight="false" outlineLevel="0" collapsed="false">
      <c r="A91" s="17" t="s">
        <v>126</v>
      </c>
      <c r="B91" s="18" t="n">
        <v>10876</v>
      </c>
      <c r="C91" s="19" t="n">
        <v>10878.5</v>
      </c>
      <c r="D91" s="20" t="n">
        <v>10876</v>
      </c>
      <c r="E91" s="21" t="n">
        <v>593.181718653505</v>
      </c>
      <c r="F91" s="21" t="n">
        <v>1085.45</v>
      </c>
      <c r="G91" s="21" t="n">
        <f aca="false">E91+F91</f>
        <v>1678.6317186535</v>
      </c>
      <c r="H91" s="21" t="n">
        <v>741.989013915912</v>
      </c>
      <c r="I91" s="22" t="n">
        <v>3740.8152912</v>
      </c>
      <c r="J91" s="23" t="n">
        <v>20303103</v>
      </c>
      <c r="K91" s="23" t="n">
        <v>45613.9715</v>
      </c>
      <c r="L91" s="23" t="n">
        <v>142336.3071</v>
      </c>
      <c r="M91" s="23" t="n">
        <v>0</v>
      </c>
      <c r="N91" s="23" t="n">
        <v>0</v>
      </c>
      <c r="O91" s="23" t="n">
        <v>1462</v>
      </c>
      <c r="P91" s="23" t="n">
        <v>0</v>
      </c>
      <c r="Q91" s="23" t="n">
        <v>0</v>
      </c>
      <c r="R91" s="23" t="n">
        <v>0</v>
      </c>
      <c r="S91" s="23" t="n">
        <v>0</v>
      </c>
      <c r="T91" s="24" t="n">
        <v>0</v>
      </c>
      <c r="U91" s="25" t="n">
        <f aca="false">O91+P91+Q91+R91+S91+T91</f>
        <v>1462</v>
      </c>
      <c r="V91" s="26" t="n">
        <f aca="false">(G91+H91)*$D91/1000000</f>
        <v>26.326671087425</v>
      </c>
      <c r="W91" s="26" t="n">
        <f aca="false">(I91)*$D91/1000000</f>
        <v>40.6851071070912</v>
      </c>
      <c r="X91" s="26" t="n">
        <f aca="false">V91-W91</f>
        <v>-14.3584360196662</v>
      </c>
      <c r="Y91" s="26" t="n">
        <f aca="false">(J91*J$230+K91+L91+M91+N91+U91)/1000000</f>
        <v>1.6512356946</v>
      </c>
      <c r="Z91" s="26" t="n">
        <f aca="false">X91+Y91</f>
        <v>-12.7072003250662</v>
      </c>
      <c r="AA91" s="27" t="n">
        <f aca="false">Z91/W91</f>
        <v>-0.312330511791904</v>
      </c>
      <c r="AB91" s="28" t="n">
        <f aca="false">IF(Z91&lt;0,1,"  ")</f>
        <v>1</v>
      </c>
      <c r="AC91" s="26" t="n">
        <f aca="false">IF(AB91=1,Z91*AB91,0)</f>
        <v>-12.7072003250662</v>
      </c>
      <c r="AD91" s="26"/>
      <c r="AE91" s="26" t="n">
        <f aca="false">(G91*$D91)/1000000*1.4</f>
        <v>25.5595180009057</v>
      </c>
      <c r="AF91" s="26" t="n">
        <f aca="false">H91*$D91/1000000*1.75</f>
        <v>14.1222769018616</v>
      </c>
      <c r="AG91" s="26" t="n">
        <f aca="false">AE91+AF91</f>
        <v>39.6817949027673</v>
      </c>
      <c r="AH91" s="26" t="n">
        <f aca="false">I91*$D91/1000000</f>
        <v>40.6851071070912</v>
      </c>
      <c r="AI91" s="26" t="n">
        <f aca="false">AE91+AF91-AH91</f>
        <v>-1.00331220432391</v>
      </c>
      <c r="AJ91" s="26" t="n">
        <f aca="false">(J91*J$230+K91+L91+M91+N91+U91)/1000000</f>
        <v>1.6512356946</v>
      </c>
      <c r="AK91" s="26" t="n">
        <f aca="false">AI91+Y91</f>
        <v>0.647923490276088</v>
      </c>
      <c r="AL91" s="27" t="n">
        <f aca="false">AK91/AH91</f>
        <v>0.0159253234499451</v>
      </c>
      <c r="AM91" s="28" t="str">
        <f aca="false">IF(AK91&lt;0,1,"  ")</f>
        <v>  </v>
      </c>
      <c r="AN91" s="26" t="n">
        <f aca="false">IF(AM91=1,AK91*AM91,0)</f>
        <v>0</v>
      </c>
    </row>
    <row r="92" customFormat="false" ht="12.75" hidden="false" customHeight="false" outlineLevel="0" collapsed="false">
      <c r="A92" s="17" t="s">
        <v>127</v>
      </c>
      <c r="B92" s="18" t="n">
        <v>4135</v>
      </c>
      <c r="C92" s="19" t="n">
        <v>4135</v>
      </c>
      <c r="D92" s="20" t="n">
        <v>4135</v>
      </c>
      <c r="E92" s="21" t="n">
        <v>433.73897871174</v>
      </c>
      <c r="F92" s="21" t="n">
        <v>894.959367355437</v>
      </c>
      <c r="G92" s="21" t="n">
        <f aca="false">E92+F92</f>
        <v>1328.69834606718</v>
      </c>
      <c r="H92" s="21" t="n">
        <v>636.274323400517</v>
      </c>
      <c r="I92" s="22" t="n">
        <v>2895.08420355555</v>
      </c>
      <c r="J92" s="23" t="n">
        <v>31150844.2851</v>
      </c>
      <c r="K92" s="23" t="n">
        <v>50408.6732</v>
      </c>
      <c r="L92" s="23" t="n">
        <v>6188.1894</v>
      </c>
      <c r="M92" s="23" t="n">
        <v>0</v>
      </c>
      <c r="N92" s="23" t="n">
        <v>0</v>
      </c>
      <c r="O92" s="23" t="n">
        <v>0</v>
      </c>
      <c r="P92" s="23" t="n">
        <v>0</v>
      </c>
      <c r="Q92" s="23" t="n">
        <v>0</v>
      </c>
      <c r="R92" s="23" t="n">
        <v>0</v>
      </c>
      <c r="S92" s="23" t="n">
        <v>0</v>
      </c>
      <c r="T92" s="24" t="n">
        <v>0</v>
      </c>
      <c r="U92" s="25" t="n">
        <f aca="false">O92+P92+Q92+R92+S92+T92</f>
        <v>0</v>
      </c>
      <c r="V92" s="26" t="n">
        <f aca="false">(G92+H92)*$D92/1000000</f>
        <v>8.12516198824891</v>
      </c>
      <c r="W92" s="26" t="n">
        <f aca="false">(I92)*$D92/1000000</f>
        <v>11.9711731817022</v>
      </c>
      <c r="X92" s="26" t="n">
        <f aca="false">V92-W92</f>
        <v>-3.84601119345331</v>
      </c>
      <c r="Y92" s="26" t="n">
        <f aca="false">(J92*J$230+K92+L92+M92+N92+U92)/1000000</f>
        <v>2.2994576511272</v>
      </c>
      <c r="Z92" s="26" t="n">
        <f aca="false">X92+Y92</f>
        <v>-1.54655354232611</v>
      </c>
      <c r="AA92" s="27" t="n">
        <f aca="false">Z92/W92</f>
        <v>-0.129189806116078</v>
      </c>
      <c r="AB92" s="28" t="n">
        <f aca="false">IF(Z92&lt;0,1,"  ")</f>
        <v>1</v>
      </c>
      <c r="AC92" s="26" t="n">
        <f aca="false">IF(AB92=1,Z92*AB92,0)</f>
        <v>-1.54655354232611</v>
      </c>
      <c r="AD92" s="26"/>
      <c r="AE92" s="26" t="n">
        <f aca="false">(G92*$D92)/1000000*1.4</f>
        <v>7.69183472538289</v>
      </c>
      <c r="AF92" s="26" t="n">
        <f aca="false">H92*$D92/1000000*1.75</f>
        <v>4.60424007270699</v>
      </c>
      <c r="AG92" s="26" t="n">
        <f aca="false">AE92+AF92</f>
        <v>12.2960747980899</v>
      </c>
      <c r="AH92" s="26" t="n">
        <f aca="false">I92*$D92/1000000</f>
        <v>11.9711731817022</v>
      </c>
      <c r="AI92" s="26" t="n">
        <f aca="false">AE92+AF92-AH92</f>
        <v>0.324901616387656</v>
      </c>
      <c r="AJ92" s="26" t="n">
        <f aca="false">(J92*J$230+K92+L92+M92+N92+U92)/1000000</f>
        <v>2.2994576511272</v>
      </c>
      <c r="AK92" s="26" t="n">
        <f aca="false">AI92+Y92</f>
        <v>2.62435926751486</v>
      </c>
      <c r="AL92" s="27" t="n">
        <f aca="false">AK92/AH92</f>
        <v>0.219223231314217</v>
      </c>
      <c r="AM92" s="28" t="str">
        <f aca="false">IF(AK92&lt;0,1,"  ")</f>
        <v>  </v>
      </c>
      <c r="AN92" s="26" t="n">
        <f aca="false">IF(AM92=1,AK92*AM92,0)</f>
        <v>0</v>
      </c>
    </row>
    <row r="93" customFormat="false" ht="12.75" hidden="false" customHeight="false" outlineLevel="0" collapsed="false">
      <c r="A93" s="17" t="s">
        <v>128</v>
      </c>
      <c r="B93" s="18" t="n">
        <v>10697</v>
      </c>
      <c r="C93" s="19" t="n">
        <v>10752</v>
      </c>
      <c r="D93" s="20" t="n">
        <v>10697</v>
      </c>
      <c r="E93" s="21" t="n">
        <v>595.139253697516</v>
      </c>
      <c r="F93" s="21" t="n">
        <v>1084.87</v>
      </c>
      <c r="G93" s="21" t="n">
        <f aca="false">E93+F93</f>
        <v>1680.00925369752</v>
      </c>
      <c r="H93" s="21" t="n">
        <v>711.748737327223</v>
      </c>
      <c r="I93" s="22" t="n">
        <v>4208.95110826667</v>
      </c>
      <c r="J93" s="23" t="n">
        <v>46162388.5742</v>
      </c>
      <c r="K93" s="23" t="n">
        <v>57043.7757</v>
      </c>
      <c r="L93" s="23" t="n">
        <v>17293.9</v>
      </c>
      <c r="M93" s="23" t="n">
        <v>4744000</v>
      </c>
      <c r="N93" s="23" t="n">
        <v>0</v>
      </c>
      <c r="O93" s="23" t="n">
        <v>0</v>
      </c>
      <c r="P93" s="23" t="n">
        <v>1090997</v>
      </c>
      <c r="Q93" s="23" t="n">
        <v>0</v>
      </c>
      <c r="R93" s="23" t="n">
        <v>0</v>
      </c>
      <c r="S93" s="23" t="n">
        <v>0</v>
      </c>
      <c r="T93" s="24" t="n">
        <v>0</v>
      </c>
      <c r="U93" s="25" t="n">
        <f aca="false">O93+P93+Q93+R93+S93+T93</f>
        <v>1090997</v>
      </c>
      <c r="V93" s="26" t="n">
        <f aca="false">(G93+H93)*$D93/1000000</f>
        <v>25.5846352299916</v>
      </c>
      <c r="W93" s="26" t="n">
        <f aca="false">(I93)*$D93/1000000</f>
        <v>45.0231500051285</v>
      </c>
      <c r="X93" s="26" t="n">
        <f aca="false">V93-W93</f>
        <v>-19.4385147751369</v>
      </c>
      <c r="Y93" s="26" t="n">
        <f aca="false">(J93*J$230+K93+L93+M93+N93+U93)/1000000</f>
        <v>9.2330266530424</v>
      </c>
      <c r="Z93" s="26" t="n">
        <f aca="false">X93+Y93</f>
        <v>-10.2054881220945</v>
      </c>
      <c r="AA93" s="27" t="n">
        <f aca="false">Z93/W93</f>
        <v>-0.2266720147509</v>
      </c>
      <c r="AB93" s="28" t="n">
        <f aca="false">IF(Z93&lt;0,1,"  ")</f>
        <v>1</v>
      </c>
      <c r="AC93" s="26" t="n">
        <f aca="false">IF(AB93=1,Z93*AB93,0)</f>
        <v>-10.2054881220945</v>
      </c>
      <c r="AD93" s="26"/>
      <c r="AE93" s="26" t="n">
        <f aca="false">(G93*$D93)/1000000*1.4</f>
        <v>25.1594825815233</v>
      </c>
      <c r="AF93" s="26" t="n">
        <f aca="false">H93*$D93/1000000*1.75</f>
        <v>13.3237584255813</v>
      </c>
      <c r="AG93" s="26" t="n">
        <f aca="false">AE93+AF93</f>
        <v>38.4832410071046</v>
      </c>
      <c r="AH93" s="26" t="n">
        <f aca="false">I93*$D93/1000000</f>
        <v>45.0231500051285</v>
      </c>
      <c r="AI93" s="26" t="n">
        <f aca="false">AE93+AF93-AH93</f>
        <v>-6.53990899802398</v>
      </c>
      <c r="AJ93" s="26" t="n">
        <f aca="false">(J93*J$230+K93+L93+M93+N93+U93)/1000000</f>
        <v>9.2330266530424</v>
      </c>
      <c r="AK93" s="26" t="n">
        <f aca="false">AI93+Y93</f>
        <v>2.69311765501842</v>
      </c>
      <c r="AL93" s="27" t="n">
        <f aca="false">AK93/AH93</f>
        <v>0.0598162868371416</v>
      </c>
      <c r="AM93" s="28" t="str">
        <f aca="false">IF(AK93&lt;0,1,"  ")</f>
        <v>  </v>
      </c>
      <c r="AN93" s="26" t="n">
        <f aca="false">IF(AM93=1,AK93*AM93,0)</f>
        <v>0</v>
      </c>
    </row>
    <row r="94" customFormat="false" ht="12.75" hidden="false" customHeight="false" outlineLevel="0" collapsed="false">
      <c r="A94" s="17" t="s">
        <v>129</v>
      </c>
      <c r="B94" s="18" t="n">
        <v>3413</v>
      </c>
      <c r="C94" s="19" t="n">
        <v>3413</v>
      </c>
      <c r="D94" s="20" t="n">
        <v>3413</v>
      </c>
      <c r="E94" s="21" t="n">
        <v>432.586816689778</v>
      </c>
      <c r="F94" s="21" t="n">
        <v>872.291412359855</v>
      </c>
      <c r="G94" s="21" t="n">
        <f aca="false">E94+F94</f>
        <v>1304.87822904963</v>
      </c>
      <c r="H94" s="21" t="n">
        <v>609.399058185511</v>
      </c>
      <c r="I94" s="22" t="n">
        <v>3036.25005031111</v>
      </c>
      <c r="J94" s="23" t="n">
        <v>4505649</v>
      </c>
      <c r="K94" s="23" t="n">
        <v>38631.4969</v>
      </c>
      <c r="L94" s="23" t="n">
        <v>924.3624</v>
      </c>
      <c r="M94" s="23" t="n">
        <v>0</v>
      </c>
      <c r="N94" s="23" t="n">
        <v>0</v>
      </c>
      <c r="O94" s="23" t="n">
        <v>0</v>
      </c>
      <c r="P94" s="23" t="n">
        <v>0</v>
      </c>
      <c r="Q94" s="23" t="n">
        <v>0</v>
      </c>
      <c r="R94" s="23" t="n">
        <v>0</v>
      </c>
      <c r="S94" s="23" t="n">
        <v>0</v>
      </c>
      <c r="T94" s="24" t="n">
        <v>0</v>
      </c>
      <c r="U94" s="25" t="n">
        <f aca="false">O94+P94+Q94+R94+S94+T94</f>
        <v>0</v>
      </c>
      <c r="V94" s="26" t="n">
        <f aca="false">(G94+H94)*$D94/1000000</f>
        <v>6.53342838133354</v>
      </c>
      <c r="W94" s="26" t="n">
        <f aca="false">(I94)*$D94/1000000</f>
        <v>10.3627214217118</v>
      </c>
      <c r="X94" s="26" t="n">
        <f aca="false">V94-W94</f>
        <v>-3.82929304037828</v>
      </c>
      <c r="Y94" s="26" t="n">
        <f aca="false">(J94*J$230+K94+L94+M94+N94+U94)/1000000</f>
        <v>0.3639625873</v>
      </c>
      <c r="Z94" s="26" t="n">
        <f aca="false">X94+Y94</f>
        <v>-3.46533045307828</v>
      </c>
      <c r="AA94" s="27" t="n">
        <f aca="false">Z94/W94</f>
        <v>-0.334403513522786</v>
      </c>
      <c r="AB94" s="28" t="n">
        <f aca="false">IF(Z94&lt;0,1,"  ")</f>
        <v>1</v>
      </c>
      <c r="AC94" s="26" t="n">
        <f aca="false">IF(AB94=1,Z94*AB94,0)</f>
        <v>-3.46533045307828</v>
      </c>
      <c r="AD94" s="26"/>
      <c r="AE94" s="26" t="n">
        <f aca="false">(G94*$D94)/1000000*1.4</f>
        <v>6.23496915404495</v>
      </c>
      <c r="AF94" s="26" t="n">
        <f aca="false">H94*$D94/1000000*1.75</f>
        <v>3.63978822477751</v>
      </c>
      <c r="AG94" s="26" t="n">
        <f aca="false">AE94+AF94</f>
        <v>9.87475737882246</v>
      </c>
      <c r="AH94" s="26" t="n">
        <f aca="false">I94*$D94/1000000</f>
        <v>10.3627214217118</v>
      </c>
      <c r="AI94" s="26" t="n">
        <f aca="false">AE94+AF94-AH94</f>
        <v>-0.487964042889356</v>
      </c>
      <c r="AJ94" s="26" t="n">
        <f aca="false">(J94*J$230+K94+L94+M94+N94+U94)/1000000</f>
        <v>0.3639625873</v>
      </c>
      <c r="AK94" s="26" t="n">
        <f aca="false">AI94+Y94</f>
        <v>-0.124001455589356</v>
      </c>
      <c r="AL94" s="27" t="n">
        <f aca="false">AK94/AH94</f>
        <v>-0.0119661091467295</v>
      </c>
      <c r="AM94" s="28" t="n">
        <f aca="false">IF(AK94&lt;0,1,"  ")</f>
        <v>1</v>
      </c>
      <c r="AN94" s="26" t="n">
        <f aca="false">IF(AM94=1,AK94*AM94,0)</f>
        <v>-0.124001455589356</v>
      </c>
    </row>
    <row r="95" customFormat="false" ht="12.75" hidden="false" customHeight="false" outlineLevel="0" collapsed="false">
      <c r="A95" s="17" t="s">
        <v>130</v>
      </c>
      <c r="B95" s="18" t="n">
        <v>13578</v>
      </c>
      <c r="C95" s="19" t="n">
        <v>13579</v>
      </c>
      <c r="D95" s="20" t="n">
        <v>13578</v>
      </c>
      <c r="E95" s="21" t="n">
        <v>719.195050599656</v>
      </c>
      <c r="F95" s="21" t="n">
        <v>1166.31</v>
      </c>
      <c r="G95" s="21" t="n">
        <f aca="false">E95+F95</f>
        <v>1885.50505059966</v>
      </c>
      <c r="H95" s="21" t="n">
        <v>716.6338939311</v>
      </c>
      <c r="I95" s="22" t="n">
        <v>3988.29672568889</v>
      </c>
      <c r="J95" s="23" t="n">
        <v>165858906</v>
      </c>
      <c r="K95" s="23" t="n">
        <v>109949.6365</v>
      </c>
      <c r="L95" s="23" t="n">
        <v>27417.9282</v>
      </c>
      <c r="M95" s="23" t="n">
        <v>7976000</v>
      </c>
      <c r="N95" s="23" t="n">
        <v>0</v>
      </c>
      <c r="O95" s="23" t="n">
        <v>0</v>
      </c>
      <c r="P95" s="23" t="n">
        <v>0</v>
      </c>
      <c r="Q95" s="23" t="n">
        <v>0</v>
      </c>
      <c r="R95" s="23" t="n">
        <v>0</v>
      </c>
      <c r="S95" s="23" t="n">
        <v>0</v>
      </c>
      <c r="T95" s="24" t="n">
        <v>0</v>
      </c>
      <c r="U95" s="25" t="n">
        <f aca="false">O95+P95+Q95+R95+S95+T95</f>
        <v>0</v>
      </c>
      <c r="V95" s="26" t="n">
        <f aca="false">(G95+H95)*$D95/1000000</f>
        <v>35.3318425888386</v>
      </c>
      <c r="W95" s="26" t="n">
        <f aca="false">(I95)*$D95/1000000</f>
        <v>54.1530929414037</v>
      </c>
      <c r="X95" s="26" t="n">
        <f aca="false">V95-W95</f>
        <v>-18.8212503525651</v>
      </c>
      <c r="Y95" s="26" t="n">
        <f aca="false">(J95*J$230+K95+L95+M95+N95+U95)/1000000</f>
        <v>20.0552087967</v>
      </c>
      <c r="Z95" s="26" t="n">
        <f aca="false">X95+Y95</f>
        <v>1.23395844413487</v>
      </c>
      <c r="AA95" s="27" t="n">
        <f aca="false">Z95/W95</f>
        <v>0.0227864813828838</v>
      </c>
      <c r="AB95" s="28" t="str">
        <f aca="false">IF(Z95&lt;0,1,"  ")</f>
        <v>  </v>
      </c>
      <c r="AC95" s="26" t="n">
        <f aca="false">IF(AB95=1,Z95*AB95,0)</f>
        <v>0</v>
      </c>
      <c r="AD95" s="26"/>
      <c r="AE95" s="26" t="n">
        <f aca="false">(G95*$D95)/1000000*1.4</f>
        <v>35.841942607859</v>
      </c>
      <c r="AF95" s="26" t="n">
        <f aca="false">H95*$D95/1000000*1.75</f>
        <v>17.0282962706438</v>
      </c>
      <c r="AG95" s="26" t="n">
        <f aca="false">AE95+AF95</f>
        <v>52.8702388785028</v>
      </c>
      <c r="AH95" s="26" t="n">
        <f aca="false">I95*$D95/1000000</f>
        <v>54.1530929414037</v>
      </c>
      <c r="AI95" s="26" t="n">
        <f aca="false">AE95+AF95-AH95</f>
        <v>-1.28285406290092</v>
      </c>
      <c r="AJ95" s="26" t="n">
        <f aca="false">(J95*J$230+K95+L95+M95+N95+U95)/1000000</f>
        <v>20.0552087967</v>
      </c>
      <c r="AK95" s="26" t="n">
        <f aca="false">AI95+Y95</f>
        <v>18.7723547337991</v>
      </c>
      <c r="AL95" s="27" t="n">
        <f aca="false">AK95/AH95</f>
        <v>0.346653417453213</v>
      </c>
      <c r="AM95" s="28" t="str">
        <f aca="false">IF(AK95&lt;0,1,"  ")</f>
        <v>  </v>
      </c>
      <c r="AN95" s="26" t="n">
        <f aca="false">IF(AM95=1,AK95*AM95,0)</f>
        <v>0</v>
      </c>
    </row>
    <row r="96" customFormat="false" ht="12.75" hidden="false" customHeight="false" outlineLevel="0" collapsed="false">
      <c r="A96" s="17" t="s">
        <v>131</v>
      </c>
      <c r="B96" s="18" t="n">
        <v>0</v>
      </c>
      <c r="C96" s="19" t="n">
        <v>0</v>
      </c>
      <c r="D96" s="20" t="n">
        <v>0</v>
      </c>
      <c r="E96" s="21" t="n">
        <v>0</v>
      </c>
      <c r="F96" s="21" t="n">
        <v>0</v>
      </c>
      <c r="G96" s="21" t="n">
        <f aca="false">E96+F96</f>
        <v>0</v>
      </c>
      <c r="H96" s="21" t="n">
        <v>0</v>
      </c>
      <c r="I96" s="22" t="n">
        <v>0</v>
      </c>
      <c r="J96" s="23" t="n">
        <v>0</v>
      </c>
      <c r="K96" s="23" t="n">
        <v>0</v>
      </c>
      <c r="L96" s="23" t="n">
        <v>0</v>
      </c>
      <c r="M96" s="23" t="n">
        <v>0</v>
      </c>
      <c r="N96" s="23" t="n">
        <v>0</v>
      </c>
      <c r="O96" s="23" t="n">
        <v>0</v>
      </c>
      <c r="P96" s="23" t="n">
        <v>0</v>
      </c>
      <c r="Q96" s="23" t="n">
        <v>0</v>
      </c>
      <c r="R96" s="23" t="n">
        <v>0</v>
      </c>
      <c r="S96" s="23" t="n">
        <v>0</v>
      </c>
      <c r="T96" s="24" t="n">
        <v>0</v>
      </c>
      <c r="U96" s="25" t="n">
        <f aca="false">O96+P96+Q96+R96+S96+T96</f>
        <v>0</v>
      </c>
      <c r="V96" s="26" t="n">
        <f aca="false">(G96+H96)*$D96/1000000</f>
        <v>0</v>
      </c>
      <c r="W96" s="26" t="n">
        <f aca="false">(I96)*$D96/1000000</f>
        <v>0</v>
      </c>
      <c r="X96" s="26" t="n">
        <f aca="false">V96-W96</f>
        <v>0</v>
      </c>
      <c r="Y96" s="26" t="n">
        <f aca="false">(J96*J$230+K96+L96+M96+N96+U96)/1000000</f>
        <v>0</v>
      </c>
      <c r="Z96" s="26" t="n">
        <f aca="false">X96+Y96</f>
        <v>0</v>
      </c>
      <c r="AA96" s="27"/>
      <c r="AB96" s="28" t="str">
        <f aca="false">IF(Z96&lt;0,1,"  ")</f>
        <v>  </v>
      </c>
      <c r="AC96" s="26" t="n">
        <f aca="false">IF(AB96=1,Z96*AB96,0)</f>
        <v>0</v>
      </c>
      <c r="AD96" s="26"/>
      <c r="AE96" s="26" t="n">
        <f aca="false">(G96*$D96)/1000000*1.4</f>
        <v>0</v>
      </c>
      <c r="AF96" s="26" t="n">
        <f aca="false">H96*$D96/1000000*1.75</f>
        <v>0</v>
      </c>
      <c r="AG96" s="26" t="n">
        <f aca="false">AE96+AF96</f>
        <v>0</v>
      </c>
      <c r="AH96" s="26" t="n">
        <f aca="false">I96*$D96/1000000</f>
        <v>0</v>
      </c>
      <c r="AI96" s="26" t="n">
        <f aca="false">AE96+AF96-AH96</f>
        <v>0</v>
      </c>
      <c r="AJ96" s="26" t="n">
        <f aca="false">(J96*J$230+K96+L96+M96+N96+U96)/1000000</f>
        <v>0</v>
      </c>
      <c r="AK96" s="26" t="n">
        <f aca="false">AI96+Y96</f>
        <v>0</v>
      </c>
      <c r="AL96" s="27"/>
      <c r="AM96" s="28" t="str">
        <f aca="false">IF(AK96&lt;0,1,"  ")</f>
        <v>  </v>
      </c>
      <c r="AN96" s="26" t="n">
        <f aca="false">IF(AM96=1,AK96*AM96,0)</f>
        <v>0</v>
      </c>
    </row>
    <row r="97" customFormat="false" ht="12.75" hidden="false" customHeight="false" outlineLevel="0" collapsed="false">
      <c r="A97" s="17" t="s">
        <v>132</v>
      </c>
      <c r="B97" s="18" t="n">
        <v>8285</v>
      </c>
      <c r="C97" s="19" t="n">
        <v>8285</v>
      </c>
      <c r="D97" s="20" t="n">
        <v>8285</v>
      </c>
      <c r="E97" s="21" t="n">
        <v>505.25066960049</v>
      </c>
      <c r="F97" s="21" t="n">
        <v>992.14</v>
      </c>
      <c r="G97" s="21" t="n">
        <f aca="false">E97+F97</f>
        <v>1497.39066960049</v>
      </c>
      <c r="H97" s="21" t="n">
        <v>620.912275064281</v>
      </c>
      <c r="I97" s="22" t="n">
        <v>3198.28749297778</v>
      </c>
      <c r="J97" s="23" t="n">
        <v>41996922</v>
      </c>
      <c r="K97" s="23" t="n">
        <v>55202.6395</v>
      </c>
      <c r="L97" s="23" t="n">
        <v>956.4698</v>
      </c>
      <c r="M97" s="23" t="n">
        <v>0</v>
      </c>
      <c r="N97" s="23" t="n">
        <v>0</v>
      </c>
      <c r="O97" s="23" t="n">
        <v>0</v>
      </c>
      <c r="P97" s="23" t="n">
        <v>0</v>
      </c>
      <c r="Q97" s="23" t="n">
        <v>0</v>
      </c>
      <c r="R97" s="23" t="n">
        <v>0</v>
      </c>
      <c r="S97" s="23" t="n">
        <v>0</v>
      </c>
      <c r="T97" s="24" t="n">
        <v>0</v>
      </c>
      <c r="U97" s="25" t="n">
        <f aca="false">O97+P97+Q97+R97+S97+T97</f>
        <v>0</v>
      </c>
      <c r="V97" s="26" t="n">
        <f aca="false">(G97+H97)*$D97/1000000</f>
        <v>17.5501398965476</v>
      </c>
      <c r="W97" s="26" t="n">
        <f aca="false">(I97)*$D97/1000000</f>
        <v>26.4978118793209</v>
      </c>
      <c r="X97" s="26" t="n">
        <f aca="false">V97-W97</f>
        <v>-8.94767198277326</v>
      </c>
      <c r="Y97" s="26" t="n">
        <f aca="false">(J97*J$230+K97+L97+M97+N97+U97)/1000000</f>
        <v>3.0799374933</v>
      </c>
      <c r="Z97" s="26" t="n">
        <f aca="false">X97+Y97</f>
        <v>-5.86773448947326</v>
      </c>
      <c r="AA97" s="27" t="n">
        <f aca="false">Z97/W97</f>
        <v>-0.221442227614745</v>
      </c>
      <c r="AB97" s="28" t="n">
        <f aca="false">IF(Z97&lt;0,1,"  ")</f>
        <v>1</v>
      </c>
      <c r="AC97" s="26" t="n">
        <f aca="false">IF(AB97=1,Z97*AB97,0)</f>
        <v>-5.86773448947326</v>
      </c>
      <c r="AD97" s="26"/>
      <c r="AE97" s="26" t="n">
        <f aca="false">(G97*$D97)/1000000*1.4</f>
        <v>17.3682343766961</v>
      </c>
      <c r="AF97" s="26" t="n">
        <f aca="false">H97*$D97/1000000*1.75</f>
        <v>9.00245184808824</v>
      </c>
      <c r="AG97" s="26" t="n">
        <f aca="false">AE97+AF97</f>
        <v>26.3706862247843</v>
      </c>
      <c r="AH97" s="26" t="n">
        <f aca="false">I97*$D97/1000000</f>
        <v>26.4978118793209</v>
      </c>
      <c r="AI97" s="26" t="n">
        <f aca="false">AE97+AF97-AH97</f>
        <v>-0.127125654536563</v>
      </c>
      <c r="AJ97" s="26" t="n">
        <f aca="false">(J97*J$230+K97+L97+M97+N97+U97)/1000000</f>
        <v>3.0799374933</v>
      </c>
      <c r="AK97" s="26" t="n">
        <f aca="false">AI97+Y97</f>
        <v>2.95281183876344</v>
      </c>
      <c r="AL97" s="27" t="n">
        <f aca="false">AK97/AH97</f>
        <v>0.111436063181799</v>
      </c>
      <c r="AM97" s="28" t="str">
        <f aca="false">IF(AK97&lt;0,1,"  ")</f>
        <v>  </v>
      </c>
      <c r="AN97" s="26" t="n">
        <f aca="false">IF(AM97=1,AK97*AM97,0)</f>
        <v>0</v>
      </c>
    </row>
    <row r="98" customFormat="false" ht="12.75" hidden="false" customHeight="false" outlineLevel="0" collapsed="false">
      <c r="A98" s="17" t="s">
        <v>133</v>
      </c>
      <c r="B98" s="18" t="n">
        <v>0</v>
      </c>
      <c r="C98" s="19" t="n">
        <v>0</v>
      </c>
      <c r="D98" s="20" t="n">
        <v>0</v>
      </c>
      <c r="E98" s="21" t="n">
        <v>0</v>
      </c>
      <c r="F98" s="21" t="n">
        <v>0</v>
      </c>
      <c r="G98" s="21" t="n">
        <f aca="false">E98+F98</f>
        <v>0</v>
      </c>
      <c r="H98" s="21" t="n">
        <v>0</v>
      </c>
      <c r="I98" s="22" t="n">
        <v>0</v>
      </c>
      <c r="J98" s="23" t="n">
        <v>0</v>
      </c>
      <c r="K98" s="23" t="n">
        <v>0</v>
      </c>
      <c r="L98" s="23" t="n">
        <v>0</v>
      </c>
      <c r="M98" s="23" t="n">
        <v>0</v>
      </c>
      <c r="N98" s="23" t="n">
        <v>0</v>
      </c>
      <c r="O98" s="23" t="n">
        <v>0</v>
      </c>
      <c r="P98" s="23" t="n">
        <v>0</v>
      </c>
      <c r="Q98" s="23" t="n">
        <v>0</v>
      </c>
      <c r="R98" s="23" t="n">
        <v>0</v>
      </c>
      <c r="S98" s="23" t="n">
        <v>0</v>
      </c>
      <c r="T98" s="24" t="n">
        <v>0</v>
      </c>
      <c r="U98" s="25" t="n">
        <f aca="false">O98+P98+Q98+R98+S98+T98</f>
        <v>0</v>
      </c>
      <c r="V98" s="26" t="n">
        <f aca="false">(G98+H98)*$D98/1000000</f>
        <v>0</v>
      </c>
      <c r="W98" s="26" t="n">
        <f aca="false">(I98)*$D98/1000000</f>
        <v>0</v>
      </c>
      <c r="X98" s="26" t="n">
        <f aca="false">V98-W98</f>
        <v>0</v>
      </c>
      <c r="Y98" s="26" t="n">
        <f aca="false">(J98*J$230+K98+L98+M98+N98+U98)/1000000</f>
        <v>0</v>
      </c>
      <c r="Z98" s="26" t="n">
        <f aca="false">X98+Y98</f>
        <v>0</v>
      </c>
      <c r="AA98" s="27" t="e">
        <f aca="false">Z98/W98</f>
        <v>#DIV/0!</v>
      </c>
      <c r="AB98" s="28" t="str">
        <f aca="false">IF(Z98&lt;0,1,"  ")</f>
        <v>  </v>
      </c>
      <c r="AC98" s="26" t="n">
        <f aca="false">IF(AB98=1,Z98*AB98,0)</f>
        <v>0</v>
      </c>
      <c r="AD98" s="26"/>
      <c r="AE98" s="26" t="n">
        <f aca="false">(G98*$D98)/1000000*1.4</f>
        <v>0</v>
      </c>
      <c r="AF98" s="26" t="n">
        <f aca="false">H98*$D98/1000000*1.75</f>
        <v>0</v>
      </c>
      <c r="AG98" s="26" t="n">
        <f aca="false">AE98+AF98</f>
        <v>0</v>
      </c>
      <c r="AH98" s="26" t="n">
        <f aca="false">I98*$D98/1000000</f>
        <v>0</v>
      </c>
      <c r="AI98" s="26" t="n">
        <f aca="false">AE98+AF98-AH98</f>
        <v>0</v>
      </c>
      <c r="AJ98" s="26" t="n">
        <f aca="false">(J98*J$230+K98+L98+M98+N98+U98)/1000000</f>
        <v>0</v>
      </c>
      <c r="AK98" s="26" t="n">
        <f aca="false">AI98+Y98</f>
        <v>0</v>
      </c>
      <c r="AL98" s="27" t="e">
        <f aca="false">AK98/AH98</f>
        <v>#DIV/0!</v>
      </c>
      <c r="AM98" s="28" t="str">
        <f aca="false">IF(AK98&lt;0,1,"  ")</f>
        <v>  </v>
      </c>
      <c r="AN98" s="26" t="n">
        <f aca="false">IF(AM98=1,AK98*AM98,0)</f>
        <v>0</v>
      </c>
    </row>
    <row r="99" customFormat="false" ht="12.75" hidden="false" customHeight="false" outlineLevel="0" collapsed="false">
      <c r="A99" s="17" t="s">
        <v>134</v>
      </c>
      <c r="B99" s="18" t="n">
        <v>26666</v>
      </c>
      <c r="C99" s="19" t="n">
        <v>26666</v>
      </c>
      <c r="D99" s="20" t="n">
        <v>22047</v>
      </c>
      <c r="E99" s="21" t="n">
        <v>1126.09202112123</v>
      </c>
      <c r="F99" s="21" t="n">
        <v>1486.3</v>
      </c>
      <c r="G99" s="21" t="n">
        <f aca="false">E99+F99</f>
        <v>2612.39202112123</v>
      </c>
      <c r="H99" s="21" t="n">
        <v>821.618480137277</v>
      </c>
      <c r="I99" s="22" t="n">
        <v>4353.85373742222</v>
      </c>
      <c r="J99" s="23" t="n">
        <v>776355590.8949</v>
      </c>
      <c r="K99" s="23" t="n">
        <v>379789.1712</v>
      </c>
      <c r="L99" s="23" t="n">
        <v>3502.94</v>
      </c>
      <c r="M99" s="23" t="n">
        <v>0</v>
      </c>
      <c r="N99" s="23" t="n">
        <v>22467479.6922456</v>
      </c>
      <c r="O99" s="23" t="n">
        <v>0</v>
      </c>
      <c r="P99" s="23" t="n">
        <v>1250520</v>
      </c>
      <c r="Q99" s="23" t="n">
        <v>0</v>
      </c>
      <c r="R99" s="23" t="n">
        <v>0</v>
      </c>
      <c r="S99" s="23" t="n">
        <v>0</v>
      </c>
      <c r="T99" s="24" t="n">
        <v>0</v>
      </c>
      <c r="U99" s="25" t="n">
        <f aca="false">O99+P99+Q99+R99+S99+T99</f>
        <v>1250520</v>
      </c>
      <c r="V99" s="26" t="n">
        <f aca="false">(G99+H99)*$D99/1000000</f>
        <v>75.7096295212462</v>
      </c>
      <c r="W99" s="26" t="n">
        <f aca="false">(I99)*$D99/1000000</f>
        <v>95.9894133489477</v>
      </c>
      <c r="X99" s="26" t="n">
        <f aca="false">V99-W99</f>
        <v>-20.2797838277015</v>
      </c>
      <c r="Y99" s="26" t="n">
        <f aca="false">(J99*J$230+K99+L99+M99+N99+U99)/1000000</f>
        <v>79.9988943478784</v>
      </c>
      <c r="Z99" s="26" t="n">
        <f aca="false">X99+Y99</f>
        <v>59.7191105201769</v>
      </c>
      <c r="AA99" s="27" t="n">
        <f aca="false">Z99/W99</f>
        <v>0.622142676329124</v>
      </c>
      <c r="AB99" s="28" t="str">
        <f aca="false">IF(Z99&lt;0,1,"  ")</f>
        <v>  </v>
      </c>
      <c r="AC99" s="26" t="n">
        <f aca="false">IF(AB99=1,Z99*AB99,0)</f>
        <v>0</v>
      </c>
      <c r="AD99" s="26"/>
      <c r="AE99" s="26" t="n">
        <f aca="false">(G99*$D99)/1000000*1.4</f>
        <v>80.6335696455235</v>
      </c>
      <c r="AF99" s="26" t="n">
        <f aca="false">H99*$D99/1000000*1.75</f>
        <v>31.6998896052764</v>
      </c>
      <c r="AG99" s="26" t="n">
        <f aca="false">AE99+AF99</f>
        <v>112.3334592508</v>
      </c>
      <c r="AH99" s="26" t="n">
        <f aca="false">I99*$D99/1000000</f>
        <v>95.9894133489477</v>
      </c>
      <c r="AI99" s="26" t="n">
        <f aca="false">AE99+AF99-AH99</f>
        <v>16.3440459018522</v>
      </c>
      <c r="AJ99" s="26" t="n">
        <f aca="false">(J99*J$230+K99+L99+M99+N99+U99)/1000000</f>
        <v>79.9988943478784</v>
      </c>
      <c r="AK99" s="26" t="n">
        <f aca="false">AI99+Y99</f>
        <v>96.3429402497306</v>
      </c>
      <c r="AL99" s="27" t="n">
        <f aca="false">AK99/AH99</f>
        <v>1.00368297803319</v>
      </c>
      <c r="AM99" s="28" t="str">
        <f aca="false">IF(AK99&lt;0,1,"  ")</f>
        <v>  </v>
      </c>
      <c r="AN99" s="26" t="n">
        <f aca="false">IF(AM99=1,AK99*AM99,0)</f>
        <v>0</v>
      </c>
    </row>
    <row r="100" customFormat="false" ht="12.75" hidden="false" customHeight="false" outlineLevel="0" collapsed="false">
      <c r="A100" s="17" t="s">
        <v>135</v>
      </c>
      <c r="B100" s="18" t="n">
        <v>6944</v>
      </c>
      <c r="C100" s="19" t="n">
        <v>6944</v>
      </c>
      <c r="D100" s="20" t="n">
        <v>6944</v>
      </c>
      <c r="E100" s="21" t="n">
        <v>1093.89432603093</v>
      </c>
      <c r="F100" s="21" t="n">
        <v>1387.6</v>
      </c>
      <c r="G100" s="21" t="n">
        <f aca="false">E100+F100</f>
        <v>2481.49432603093</v>
      </c>
      <c r="H100" s="21" t="n">
        <v>810.399276078111</v>
      </c>
      <c r="I100" s="22" t="n">
        <v>4946.89924444444</v>
      </c>
      <c r="J100" s="23" t="n">
        <v>150637763</v>
      </c>
      <c r="K100" s="23" t="n">
        <v>103221.8912</v>
      </c>
      <c r="L100" s="23" t="n">
        <v>10562.0564</v>
      </c>
      <c r="M100" s="23" t="n">
        <v>3472160</v>
      </c>
      <c r="N100" s="23" t="n">
        <v>0</v>
      </c>
      <c r="O100" s="23" t="n">
        <v>0</v>
      </c>
      <c r="P100" s="23" t="n">
        <v>0</v>
      </c>
      <c r="Q100" s="23" t="n">
        <v>0</v>
      </c>
      <c r="R100" s="23" t="n">
        <v>0</v>
      </c>
      <c r="S100" s="23" t="n">
        <v>0</v>
      </c>
      <c r="T100" s="24" t="n">
        <v>0</v>
      </c>
      <c r="U100" s="25" t="n">
        <f aca="false">O100+P100+Q100+R100+S100+T100</f>
        <v>0</v>
      </c>
      <c r="V100" s="26" t="n">
        <f aca="false">(G100+H100)*$D100/1000000</f>
        <v>22.8589091730452</v>
      </c>
      <c r="W100" s="26" t="n">
        <f aca="false">(I100)*$D100/1000000</f>
        <v>34.3512683534222</v>
      </c>
      <c r="X100" s="26" t="n">
        <f aca="false">V100-W100</f>
        <v>-11.492359180377</v>
      </c>
      <c r="Y100" s="26" t="n">
        <f aca="false">(J100*J$230+K100+L100+M100+N100+U100)/1000000</f>
        <v>14.4318628836</v>
      </c>
      <c r="Z100" s="26" t="n">
        <f aca="false">X100+Y100</f>
        <v>2.93950370322299</v>
      </c>
      <c r="AA100" s="27" t="n">
        <f aca="false">Z100/W100</f>
        <v>0.0855719117262272</v>
      </c>
      <c r="AB100" s="28" t="str">
        <f aca="false">IF(Z100&lt;0,1,"  ")</f>
        <v>  </v>
      </c>
      <c r="AC100" s="26" t="n">
        <f aca="false">IF(AB100=1,Z100*AB100,0)</f>
        <v>0</v>
      </c>
      <c r="AD100" s="26"/>
      <c r="AE100" s="26" t="n">
        <f aca="false">(G100*$D100)/1000000*1.4</f>
        <v>24.1240952399423</v>
      </c>
      <c r="AF100" s="26" t="n">
        <f aca="false">H100*$D100/1000000*1.75</f>
        <v>9.8479720029012</v>
      </c>
      <c r="AG100" s="26" t="n">
        <f aca="false">AE100+AF100</f>
        <v>33.9720672428435</v>
      </c>
      <c r="AH100" s="26" t="n">
        <f aca="false">I100*$D100/1000000</f>
        <v>34.3512683534222</v>
      </c>
      <c r="AI100" s="26" t="n">
        <f aca="false">AE100+AF100-AH100</f>
        <v>-0.379201110578698</v>
      </c>
      <c r="AJ100" s="26" t="n">
        <f aca="false">(J100*J$230+K100+L100+M100+N100+U100)/1000000</f>
        <v>14.4318628836</v>
      </c>
      <c r="AK100" s="26" t="n">
        <f aca="false">AI100+Y100</f>
        <v>14.0526617730213</v>
      </c>
      <c r="AL100" s="27" t="n">
        <f aca="false">AK100/AH100</f>
        <v>0.409087129722281</v>
      </c>
      <c r="AM100" s="28" t="str">
        <f aca="false">IF(AK100&lt;0,1,"  ")</f>
        <v>  </v>
      </c>
      <c r="AN100" s="26" t="n">
        <f aca="false">IF(AM100=1,AK100*AM100,0)</f>
        <v>0</v>
      </c>
    </row>
    <row r="101" customFormat="false" ht="12.75" hidden="false" customHeight="false" outlineLevel="0" collapsed="false">
      <c r="A101" s="17" t="s">
        <v>136</v>
      </c>
      <c r="B101" s="18" t="n">
        <v>3853</v>
      </c>
      <c r="C101" s="19" t="n">
        <v>3853</v>
      </c>
      <c r="D101" s="20" t="n">
        <v>3853</v>
      </c>
      <c r="E101" s="21" t="n">
        <v>468.753138184345</v>
      </c>
      <c r="F101" s="21" t="n">
        <v>956.827845059588</v>
      </c>
      <c r="G101" s="21" t="n">
        <f aca="false">E101+F101</f>
        <v>1425.58098324393</v>
      </c>
      <c r="H101" s="21" t="n">
        <v>627.430488455864</v>
      </c>
      <c r="I101" s="22" t="n">
        <v>3068.74724693333</v>
      </c>
      <c r="J101" s="23" t="n">
        <v>6225700</v>
      </c>
      <c r="K101" s="23" t="n">
        <v>39391.7594</v>
      </c>
      <c r="L101" s="23" t="n">
        <v>3098.0196</v>
      </c>
      <c r="M101" s="23" t="n">
        <v>0</v>
      </c>
      <c r="N101" s="23" t="n">
        <v>0</v>
      </c>
      <c r="O101" s="23" t="n">
        <v>0</v>
      </c>
      <c r="P101" s="23" t="n">
        <v>0</v>
      </c>
      <c r="Q101" s="23" t="n">
        <v>0</v>
      </c>
      <c r="R101" s="23" t="n">
        <v>0</v>
      </c>
      <c r="S101" s="23" t="n">
        <v>0</v>
      </c>
      <c r="T101" s="24" t="n">
        <v>0</v>
      </c>
      <c r="U101" s="25" t="n">
        <f aca="false">O101+P101+Q101+R101+S101+T101</f>
        <v>0</v>
      </c>
      <c r="V101" s="26" t="n">
        <f aca="false">(G101+H101)*$D101/1000000</f>
        <v>7.91025320045932</v>
      </c>
      <c r="W101" s="26" t="n">
        <f aca="false">(I101)*$D101/1000000</f>
        <v>11.8238831424341</v>
      </c>
      <c r="X101" s="26" t="n">
        <f aca="false">V101-W101</f>
        <v>-3.91362994197481</v>
      </c>
      <c r="Y101" s="26" t="n">
        <f aca="false">(J101*J$230+K101+L101+M101+N101+U101)/1000000</f>
        <v>0.490740179</v>
      </c>
      <c r="Z101" s="26" t="n">
        <f aca="false">X101+Y101</f>
        <v>-3.42288976297481</v>
      </c>
      <c r="AA101" s="27" t="n">
        <f aca="false">Z101/W101</f>
        <v>-0.289489478350017</v>
      </c>
      <c r="AB101" s="28" t="n">
        <f aca="false">IF(Z101&lt;0,1,"  ")</f>
        <v>1</v>
      </c>
      <c r="AC101" s="26" t="n">
        <f aca="false">IF(AB101=1,Z101*AB101,0)</f>
        <v>-3.42288976297481</v>
      </c>
      <c r="AD101" s="26"/>
      <c r="AE101" s="26" t="n">
        <f aca="false">(G101*$D101)/1000000*1.4</f>
        <v>7.68986893981442</v>
      </c>
      <c r="AF101" s="26" t="n">
        <f aca="false">H101*$D101/1000000*1.75</f>
        <v>4.23060692603578</v>
      </c>
      <c r="AG101" s="26" t="n">
        <f aca="false">AE101+AF101</f>
        <v>11.9204758658502</v>
      </c>
      <c r="AH101" s="26" t="n">
        <f aca="false">I101*$D101/1000000</f>
        <v>11.8238831424341</v>
      </c>
      <c r="AI101" s="26" t="n">
        <f aca="false">AE101+AF101-AH101</f>
        <v>0.0965927234160695</v>
      </c>
      <c r="AJ101" s="26" t="n">
        <f aca="false">(J101*J$230+K101+L101+M101+N101+U101)/1000000</f>
        <v>0.490740179</v>
      </c>
      <c r="AK101" s="26" t="n">
        <f aca="false">AI101+Y101</f>
        <v>0.587332902416069</v>
      </c>
      <c r="AL101" s="27" t="n">
        <f aca="false">AK101/AH101</f>
        <v>0.0496734359889113</v>
      </c>
      <c r="AM101" s="28" t="str">
        <f aca="false">IF(AK101&lt;0,1,"  ")</f>
        <v>  </v>
      </c>
      <c r="AN101" s="26" t="n">
        <f aca="false">IF(AM101=1,AK101*AM101,0)</f>
        <v>0</v>
      </c>
    </row>
    <row r="102" customFormat="false" ht="12.75" hidden="false" customHeight="false" outlineLevel="0" collapsed="false">
      <c r="A102" s="17" t="s">
        <v>137</v>
      </c>
      <c r="B102" s="18" t="n">
        <v>2</v>
      </c>
      <c r="C102" s="19" t="n">
        <v>2</v>
      </c>
      <c r="D102" s="20" t="n">
        <v>2</v>
      </c>
      <c r="E102" s="21" t="n">
        <v>8528.42714587649</v>
      </c>
      <c r="F102" s="21" t="n">
        <v>928</v>
      </c>
      <c r="G102" s="21" t="n">
        <f aca="false">E102+F102</f>
        <v>9456.42714587649</v>
      </c>
      <c r="H102" s="21" t="n">
        <v>640.090556599021</v>
      </c>
      <c r="I102" s="22" t="n">
        <v>3093.62298844444</v>
      </c>
      <c r="J102" s="23" t="n">
        <v>34985870</v>
      </c>
      <c r="K102" s="23" t="n">
        <v>52103.7545</v>
      </c>
      <c r="L102" s="23" t="n">
        <v>6534.8934</v>
      </c>
      <c r="M102" s="23" t="n">
        <v>0</v>
      </c>
      <c r="N102" s="23" t="n">
        <v>0</v>
      </c>
      <c r="O102" s="23" t="n">
        <v>0</v>
      </c>
      <c r="P102" s="23" t="n">
        <v>0</v>
      </c>
      <c r="Q102" s="23" t="n">
        <v>0</v>
      </c>
      <c r="R102" s="23" t="n">
        <v>0</v>
      </c>
      <c r="S102" s="23" t="n">
        <v>0</v>
      </c>
      <c r="T102" s="24" t="n">
        <v>0</v>
      </c>
      <c r="U102" s="25" t="n">
        <f aca="false">O102+P102+Q102+R102+S102+T102</f>
        <v>0</v>
      </c>
      <c r="V102" s="26" t="n">
        <f aca="false">(G102+H102)*$D102/1000000</f>
        <v>0.020193035404951</v>
      </c>
      <c r="W102" s="26" t="n">
        <f aca="false">(I102)*$D102/1000000</f>
        <v>0.00618724597688889</v>
      </c>
      <c r="X102" s="26" t="n">
        <f aca="false">V102-W102</f>
        <v>0.0140057894280621</v>
      </c>
      <c r="Y102" s="26" t="n">
        <f aca="false">(J102*J$230+K102+L102+M102+N102+U102)/1000000</f>
        <v>2.5776212879</v>
      </c>
      <c r="Z102" s="26" t="n">
        <f aca="false">X102+Y102</f>
        <v>2.59162707732806</v>
      </c>
      <c r="AA102" s="27"/>
      <c r="AB102" s="28" t="str">
        <f aca="false">IF(Z102&lt;0,1,"  ")</f>
        <v>  </v>
      </c>
      <c r="AC102" s="26" t="n">
        <f aca="false">IF(AB102=1,Z102*AB102,0)</f>
        <v>0</v>
      </c>
      <c r="AD102" s="26"/>
      <c r="AE102" s="26" t="n">
        <f aca="false">(G102*$D102)/1000000*1.4</f>
        <v>0.0264779960084542</v>
      </c>
      <c r="AF102" s="26" t="n">
        <f aca="false">H102*$D102/1000000*1.75</f>
        <v>0.00224031694809657</v>
      </c>
      <c r="AG102" s="26" t="n">
        <f aca="false">AE102+AF102</f>
        <v>0.0287183129565507</v>
      </c>
      <c r="AH102" s="26" t="n">
        <f aca="false">I102*$D102/1000000</f>
        <v>0.00618724597688889</v>
      </c>
      <c r="AI102" s="26" t="n">
        <f aca="false">AE102+AF102-AH102</f>
        <v>0.0225310669796619</v>
      </c>
      <c r="AJ102" s="26" t="n">
        <f aca="false">(J102*J$230+K102+L102+M102+N102+U102)/1000000</f>
        <v>2.5776212879</v>
      </c>
      <c r="AK102" s="26" t="n">
        <f aca="false">AI102+Y102</f>
        <v>2.60015235487966</v>
      </c>
      <c r="AL102" s="27"/>
      <c r="AM102" s="28" t="str">
        <f aca="false">IF(AK102&lt;0,1,"  ")</f>
        <v>  </v>
      </c>
      <c r="AN102" s="26" t="n">
        <f aca="false">IF(AM102=1,AK102*AM102,0)</f>
        <v>0</v>
      </c>
    </row>
    <row r="103" customFormat="false" ht="12.75" hidden="false" customHeight="false" outlineLevel="0" collapsed="false">
      <c r="A103" s="17" t="s">
        <v>138</v>
      </c>
      <c r="B103" s="18" t="n">
        <v>28126</v>
      </c>
      <c r="C103" s="19" t="n">
        <v>28126</v>
      </c>
      <c r="D103" s="20" t="n">
        <v>28126</v>
      </c>
      <c r="E103" s="21" t="n">
        <v>673.027982447132</v>
      </c>
      <c r="F103" s="21" t="n">
        <v>1126.3960687896</v>
      </c>
      <c r="G103" s="21" t="n">
        <f aca="false">E103+F103</f>
        <v>1799.42405123673</v>
      </c>
      <c r="H103" s="21" t="n">
        <v>650.039153732736</v>
      </c>
      <c r="I103" s="22" t="n">
        <v>2857.62349368889</v>
      </c>
      <c r="J103" s="23" t="n">
        <v>225648897</v>
      </c>
      <c r="K103" s="23" t="n">
        <v>136376.8125</v>
      </c>
      <c r="L103" s="23" t="n">
        <v>11943.8839</v>
      </c>
      <c r="M103" s="23" t="n">
        <v>0</v>
      </c>
      <c r="N103" s="23" t="n">
        <v>0</v>
      </c>
      <c r="O103" s="23" t="n">
        <v>0</v>
      </c>
      <c r="P103" s="23" t="n">
        <v>0</v>
      </c>
      <c r="Q103" s="23" t="n">
        <v>0</v>
      </c>
      <c r="R103" s="23" t="n">
        <v>0</v>
      </c>
      <c r="S103" s="23" t="n">
        <v>0</v>
      </c>
      <c r="T103" s="24" t="n">
        <v>0</v>
      </c>
      <c r="U103" s="25" t="n">
        <f aca="false">O103+P103+Q103+R103+S103+T103</f>
        <v>0</v>
      </c>
      <c r="V103" s="26" t="n">
        <f aca="false">(G103+H103)*$D103/1000000</f>
        <v>68.8936021029712</v>
      </c>
      <c r="W103" s="26" t="n">
        <f aca="false">(I103)*$D103/1000000</f>
        <v>80.3735183834937</v>
      </c>
      <c r="X103" s="26" t="n">
        <f aca="false">V103-W103</f>
        <v>-11.4799162805225</v>
      </c>
      <c r="Y103" s="26" t="n">
        <f aca="false">(J103*J$230+K103+L103+M103+N103+U103)/1000000</f>
        <v>16.3950412804</v>
      </c>
      <c r="Z103" s="26" t="n">
        <f aca="false">X103+Y103</f>
        <v>4.91512499987748</v>
      </c>
      <c r="AA103" s="27" t="n">
        <f aca="false">Z103/W103</f>
        <v>0.0611535378658613</v>
      </c>
      <c r="AB103" s="28" t="str">
        <f aca="false">IF(Z103&lt;0,1,"  ")</f>
        <v>  </v>
      </c>
      <c r="AC103" s="26" t="n">
        <f aca="false">IF(AB103=1,Z103*AB103,0)</f>
        <v>0</v>
      </c>
      <c r="AD103" s="26"/>
      <c r="AE103" s="26" t="n">
        <f aca="false">(G103*$D103)/1000000*1.4</f>
        <v>70.8548412111179</v>
      </c>
      <c r="AF103" s="26" t="n">
        <f aca="false">H103*$D103/1000000*1.75</f>
        <v>31.9952521663021</v>
      </c>
      <c r="AG103" s="26" t="n">
        <f aca="false">AE103+AF103</f>
        <v>102.85009337742</v>
      </c>
      <c r="AH103" s="26" t="n">
        <f aca="false">I103*$D103/1000000</f>
        <v>80.3735183834937</v>
      </c>
      <c r="AI103" s="26" t="n">
        <f aca="false">AE103+AF103-AH103</f>
        <v>22.4765749939264</v>
      </c>
      <c r="AJ103" s="26" t="n">
        <f aca="false">(J103*J$230+K103+L103+M103+N103+U103)/1000000</f>
        <v>16.3950412804</v>
      </c>
      <c r="AK103" s="26" t="n">
        <f aca="false">AI103+Y103</f>
        <v>38.8716162743263</v>
      </c>
      <c r="AL103" s="27" t="n">
        <f aca="false">AK103/AH103</f>
        <v>0.483637111527886</v>
      </c>
      <c r="AM103" s="28" t="str">
        <f aca="false">IF(AK103&lt;0,1,"  ")</f>
        <v>  </v>
      </c>
      <c r="AN103" s="26" t="n">
        <f aca="false">IF(AM103=1,AK103*AM103,0)</f>
        <v>0</v>
      </c>
    </row>
    <row r="104" customFormat="false" ht="12.75" hidden="false" customHeight="false" outlineLevel="0" collapsed="false">
      <c r="A104" s="17" t="s">
        <v>139</v>
      </c>
      <c r="B104" s="18" t="n">
        <v>4847</v>
      </c>
      <c r="C104" s="19" t="n">
        <v>4870</v>
      </c>
      <c r="D104" s="20" t="n">
        <v>4847</v>
      </c>
      <c r="E104" s="21" t="n">
        <v>680.401567137988</v>
      </c>
      <c r="F104" s="21" t="n">
        <v>1113.31045241358</v>
      </c>
      <c r="G104" s="21" t="n">
        <f aca="false">E104+F104</f>
        <v>1793.71201955157</v>
      </c>
      <c r="H104" s="21" t="n">
        <v>737.673132882646</v>
      </c>
      <c r="I104" s="22" t="n">
        <v>4335.91530435555</v>
      </c>
      <c r="J104" s="23" t="n">
        <v>30168948</v>
      </c>
      <c r="K104" s="23" t="n">
        <v>49974.675</v>
      </c>
      <c r="L104" s="23" t="n">
        <v>8819.2</v>
      </c>
      <c r="M104" s="23" t="n">
        <v>0</v>
      </c>
      <c r="N104" s="23" t="n">
        <v>0</v>
      </c>
      <c r="O104" s="23" t="n">
        <v>0</v>
      </c>
      <c r="P104" s="23" t="n">
        <v>0</v>
      </c>
      <c r="Q104" s="23" t="n">
        <v>0</v>
      </c>
      <c r="R104" s="23" t="n">
        <v>0</v>
      </c>
      <c r="S104" s="23" t="n">
        <v>0</v>
      </c>
      <c r="T104" s="24" t="n">
        <v>0</v>
      </c>
      <c r="U104" s="25" t="n">
        <f aca="false">O104+P104+Q104+R104+S104+T104</f>
        <v>0</v>
      </c>
      <c r="V104" s="26" t="n">
        <f aca="false">(G104+H104)*$D104/1000000</f>
        <v>12.2696238338486</v>
      </c>
      <c r="W104" s="26" t="n">
        <f aca="false">(I104)*$D104/1000000</f>
        <v>21.0161814802114</v>
      </c>
      <c r="X104" s="26" t="n">
        <f aca="false">V104-W104</f>
        <v>-8.74655764636273</v>
      </c>
      <c r="Y104" s="26" t="n">
        <f aca="false">(J104*J$230+K104+L104+M104+N104+U104)/1000000</f>
        <v>2.230958131</v>
      </c>
      <c r="Z104" s="26" t="n">
        <f aca="false">X104+Y104</f>
        <v>-6.51559951536273</v>
      </c>
      <c r="AA104" s="27" t="n">
        <f aca="false">Z104/W104</f>
        <v>-0.310027752734137</v>
      </c>
      <c r="AB104" s="28" t="n">
        <f aca="false">IF(Z104&lt;0,1,"  ")</f>
        <v>1</v>
      </c>
      <c r="AC104" s="26" t="n">
        <f aca="false">IF(AB104=1,Z104*AB104,0)</f>
        <v>-6.51559951536273</v>
      </c>
      <c r="AD104" s="26"/>
      <c r="AE104" s="26" t="n">
        <f aca="false">(G104*$D104)/1000000*1.4</f>
        <v>12.171771022273</v>
      </c>
      <c r="AF104" s="26" t="n">
        <f aca="false">H104*$D104/1000000*1.75</f>
        <v>6.25712793139382</v>
      </c>
      <c r="AG104" s="26" t="n">
        <f aca="false">AE104+AF104</f>
        <v>18.4288989536669</v>
      </c>
      <c r="AH104" s="26" t="n">
        <f aca="false">I104*$D104/1000000</f>
        <v>21.0161814802114</v>
      </c>
      <c r="AI104" s="26" t="n">
        <f aca="false">AE104+AF104-AH104</f>
        <v>-2.58728252654451</v>
      </c>
      <c r="AJ104" s="26" t="n">
        <f aca="false">(J104*J$230+K104+L104+M104+N104+U104)/1000000</f>
        <v>2.230958131</v>
      </c>
      <c r="AK104" s="26" t="n">
        <f aca="false">AI104+Y104</f>
        <v>-0.356324395544506</v>
      </c>
      <c r="AL104" s="27" t="n">
        <f aca="false">AK104/AH104</f>
        <v>-0.0169547639222671</v>
      </c>
      <c r="AM104" s="28" t="n">
        <f aca="false">IF(AK104&lt;0,1,"  ")</f>
        <v>1</v>
      </c>
      <c r="AN104" s="26" t="n">
        <f aca="false">IF(AM104=1,AK104*AM104,0)</f>
        <v>-0.356324395544506</v>
      </c>
    </row>
    <row r="105" customFormat="false" ht="12.75" hidden="false" customHeight="false" outlineLevel="0" collapsed="false">
      <c r="A105" s="17" t="s">
        <v>140</v>
      </c>
      <c r="B105" s="18" t="n">
        <v>23746</v>
      </c>
      <c r="C105" s="19" t="n">
        <v>23746</v>
      </c>
      <c r="D105" s="20" t="n">
        <v>23746</v>
      </c>
      <c r="E105" s="21" t="n">
        <v>544.46635999499</v>
      </c>
      <c r="F105" s="21" t="n">
        <v>1016.82360462117</v>
      </c>
      <c r="G105" s="21" t="n">
        <f aca="false">E105+F105</f>
        <v>1561.28996461617</v>
      </c>
      <c r="H105" s="21" t="n">
        <v>636.337496788001</v>
      </c>
      <c r="I105" s="22" t="n">
        <v>2715.26992302222</v>
      </c>
      <c r="J105" s="23" t="n">
        <v>127168814</v>
      </c>
      <c r="K105" s="23" t="n">
        <v>92848.6158</v>
      </c>
      <c r="L105" s="23" t="n">
        <v>13906.2937</v>
      </c>
      <c r="M105" s="23" t="n">
        <v>11984000</v>
      </c>
      <c r="N105" s="23" t="n">
        <v>0</v>
      </c>
      <c r="O105" s="23" t="n">
        <v>0</v>
      </c>
      <c r="P105" s="23" t="n">
        <v>0</v>
      </c>
      <c r="Q105" s="23" t="n">
        <v>0</v>
      </c>
      <c r="R105" s="23" t="n">
        <v>0</v>
      </c>
      <c r="S105" s="23" t="n">
        <v>0</v>
      </c>
      <c r="T105" s="24" t="n">
        <v>0</v>
      </c>
      <c r="U105" s="25" t="n">
        <f aca="false">O105+P105+Q105+R105+S105+T105</f>
        <v>0</v>
      </c>
      <c r="V105" s="26" t="n">
        <f aca="false">(G105+H105)*$D105/1000000</f>
        <v>52.1848616985033</v>
      </c>
      <c r="W105" s="26" t="n">
        <f aca="false">(I105)*$D105/1000000</f>
        <v>64.4767995920857</v>
      </c>
      <c r="X105" s="26" t="n">
        <f aca="false">V105-W105</f>
        <v>-12.2919378935824</v>
      </c>
      <c r="Y105" s="26" t="n">
        <f aca="false">(J105*J$230+K105+L105+M105+N105+U105)/1000000</f>
        <v>21.2469095175</v>
      </c>
      <c r="Z105" s="26" t="n">
        <f aca="false">X105+Y105</f>
        <v>8.95497162391764</v>
      </c>
      <c r="AA105" s="27" t="n">
        <f aca="false">Z105/W105</f>
        <v>0.13888672639727</v>
      </c>
      <c r="AB105" s="28" t="str">
        <f aca="false">IF(Z105&lt;0,1,"  ")</f>
        <v>  </v>
      </c>
      <c r="AC105" s="26" t="n">
        <f aca="false">IF(AB105=1,Z105*AB105,0)</f>
        <v>0</v>
      </c>
      <c r="AD105" s="26"/>
      <c r="AE105" s="26" t="n">
        <f aca="false">(G105*$D105)/1000000*1.4</f>
        <v>51.9041480996856</v>
      </c>
      <c r="AF105" s="26" t="n">
        <f aca="false">H105*$D105/1000000*1.75</f>
        <v>26.4433228477738</v>
      </c>
      <c r="AG105" s="26" t="n">
        <f aca="false">AE105+AF105</f>
        <v>78.3474709474594</v>
      </c>
      <c r="AH105" s="26" t="n">
        <f aca="false">I105*$D105/1000000</f>
        <v>64.4767995920857</v>
      </c>
      <c r="AI105" s="26" t="n">
        <f aca="false">AE105+AF105-AH105</f>
        <v>13.8706713553737</v>
      </c>
      <c r="AJ105" s="26" t="n">
        <f aca="false">(J105*J$230+K105+L105+M105+N105+U105)/1000000</f>
        <v>21.2469095175</v>
      </c>
      <c r="AK105" s="26" t="n">
        <f aca="false">AI105+Y105</f>
        <v>35.1175808728737</v>
      </c>
      <c r="AL105" s="27" t="n">
        <f aca="false">AK105/AH105</f>
        <v>0.544654528373711</v>
      </c>
      <c r="AM105" s="28" t="str">
        <f aca="false">IF(AK105&lt;0,1,"  ")</f>
        <v>  </v>
      </c>
      <c r="AN105" s="26" t="n">
        <f aca="false">IF(AM105=1,AK105*AM105,0)</f>
        <v>0</v>
      </c>
    </row>
    <row r="106" customFormat="false" ht="12.75" hidden="false" customHeight="false" outlineLevel="0" collapsed="false">
      <c r="A106" s="17" t="s">
        <v>141</v>
      </c>
      <c r="B106" s="18" t="n">
        <v>27225</v>
      </c>
      <c r="C106" s="19" t="n">
        <v>27226</v>
      </c>
      <c r="D106" s="20" t="n">
        <v>27225</v>
      </c>
      <c r="E106" s="21" t="n">
        <v>975.125675053773</v>
      </c>
      <c r="F106" s="21" t="n">
        <v>1394.73</v>
      </c>
      <c r="G106" s="21" t="n">
        <f aca="false">E106+F106</f>
        <v>2369.85567505377</v>
      </c>
      <c r="H106" s="21" t="n">
        <v>801.182622908036</v>
      </c>
      <c r="I106" s="22" t="n">
        <v>4054.64125848889</v>
      </c>
      <c r="J106" s="23" t="n">
        <v>673677577.6895</v>
      </c>
      <c r="K106" s="23" t="n">
        <v>334405.4893</v>
      </c>
      <c r="L106" s="23" t="n">
        <v>21689.9268</v>
      </c>
      <c r="M106" s="23" t="n">
        <v>0</v>
      </c>
      <c r="N106" s="23" t="n">
        <v>0</v>
      </c>
      <c r="O106" s="23" t="n">
        <v>0</v>
      </c>
      <c r="P106" s="23" t="n">
        <v>0</v>
      </c>
      <c r="Q106" s="23" t="n">
        <v>0</v>
      </c>
      <c r="R106" s="23" t="n">
        <v>0</v>
      </c>
      <c r="S106" s="23" t="n">
        <v>0</v>
      </c>
      <c r="T106" s="24" t="n">
        <v>0</v>
      </c>
      <c r="U106" s="25" t="n">
        <f aca="false">O106+P106+Q106+R106+S106+T106</f>
        <v>0</v>
      </c>
      <c r="V106" s="26" t="n">
        <f aca="false">(G106+H106)*$D106/1000000</f>
        <v>86.3315176620103</v>
      </c>
      <c r="W106" s="26" t="n">
        <f aca="false">(I106)*$D106/1000000</f>
        <v>110.38760826236</v>
      </c>
      <c r="X106" s="26" t="n">
        <f aca="false">V106-W106</f>
        <v>-24.0560906003497</v>
      </c>
      <c r="Y106" s="26" t="n">
        <f aca="false">(J106*J$230+K106+L106+M106+N106+U106)/1000000</f>
        <v>48.860881009744</v>
      </c>
      <c r="Z106" s="26" t="n">
        <f aca="false">X106+Y106</f>
        <v>24.8047904093943</v>
      </c>
      <c r="AA106" s="27" t="n">
        <f aca="false">Z106/W106</f>
        <v>0.22470629448226</v>
      </c>
      <c r="AB106" s="28" t="str">
        <f aca="false">IF(Z106&lt;0,1,"  ")</f>
        <v>  </v>
      </c>
      <c r="AC106" s="26" t="n">
        <f aca="false">IF(AB106=1,Z106*AB106,0)</f>
        <v>0</v>
      </c>
      <c r="AD106" s="26"/>
      <c r="AE106" s="26" t="n">
        <f aca="false">(G106*$D106)/1000000*1.4</f>
        <v>90.3270490546745</v>
      </c>
      <c r="AF106" s="26" t="n">
        <f aca="false">H106*$D106/1000000*1.75</f>
        <v>38.1713445901748</v>
      </c>
      <c r="AG106" s="26" t="n">
        <f aca="false">AE106+AF106</f>
        <v>128.498393644849</v>
      </c>
      <c r="AH106" s="26" t="n">
        <f aca="false">I106*$D106/1000000</f>
        <v>110.38760826236</v>
      </c>
      <c r="AI106" s="26" t="n">
        <f aca="false">AE106+AF106-AH106</f>
        <v>18.1107853824893</v>
      </c>
      <c r="AJ106" s="26" t="n">
        <f aca="false">(J106*J$230+K106+L106+M106+N106+U106)/1000000</f>
        <v>48.860881009744</v>
      </c>
      <c r="AK106" s="26" t="n">
        <f aca="false">AI106+Y106</f>
        <v>66.9716663922333</v>
      </c>
      <c r="AL106" s="27" t="n">
        <f aca="false">AK106/AH106</f>
        <v>0.606695510904273</v>
      </c>
      <c r="AM106" s="28" t="str">
        <f aca="false">IF(AK106&lt;0,1,"  ")</f>
        <v>  </v>
      </c>
      <c r="AN106" s="26" t="n">
        <f aca="false">IF(AM106=1,AK106*AM106,0)</f>
        <v>0</v>
      </c>
    </row>
    <row r="107" customFormat="false" ht="12.75" hidden="false" customHeight="false" outlineLevel="0" collapsed="false">
      <c r="A107" s="17" t="s">
        <v>142</v>
      </c>
      <c r="B107" s="18" t="n">
        <v>3845</v>
      </c>
      <c r="C107" s="19" t="n">
        <v>3846</v>
      </c>
      <c r="D107" s="20" t="n">
        <v>3845</v>
      </c>
      <c r="E107" s="21" t="n">
        <v>517.4712394948</v>
      </c>
      <c r="F107" s="21" t="n">
        <v>990.606134129257</v>
      </c>
      <c r="G107" s="21" t="n">
        <f aca="false">E107+F107</f>
        <v>1508.07737362406</v>
      </c>
      <c r="H107" s="21" t="n">
        <v>613.540386790524</v>
      </c>
      <c r="I107" s="22" t="n">
        <v>2967.05463253333</v>
      </c>
      <c r="J107" s="23" t="n">
        <v>28409670</v>
      </c>
      <c r="K107" s="23" t="n">
        <v>49197.0741</v>
      </c>
      <c r="L107" s="23" t="n">
        <v>3264.8616</v>
      </c>
      <c r="M107" s="23" t="n">
        <v>0</v>
      </c>
      <c r="N107" s="23" t="n">
        <v>0</v>
      </c>
      <c r="O107" s="23" t="n">
        <v>0</v>
      </c>
      <c r="P107" s="23" t="n">
        <v>0</v>
      </c>
      <c r="Q107" s="23" t="n">
        <v>0</v>
      </c>
      <c r="R107" s="23" t="n">
        <v>0</v>
      </c>
      <c r="S107" s="23" t="n">
        <v>0</v>
      </c>
      <c r="T107" s="24" t="n">
        <v>0</v>
      </c>
      <c r="U107" s="25" t="n">
        <f aca="false">O107+P107+Q107+R107+S107+T107</f>
        <v>0</v>
      </c>
      <c r="V107" s="26" t="n">
        <f aca="false">(G107+H107)*$D107/1000000</f>
        <v>8.15762028879406</v>
      </c>
      <c r="W107" s="26" t="n">
        <f aca="false">(I107)*$D107/1000000</f>
        <v>11.4083250620907</v>
      </c>
      <c r="X107" s="26" t="n">
        <f aca="false">V107-W107</f>
        <v>-3.2507047732966</v>
      </c>
      <c r="Y107" s="26" t="n">
        <f aca="false">(J107*J$230+K107+L107+M107+N107+U107)/1000000</f>
        <v>2.0979581757</v>
      </c>
      <c r="Z107" s="26" t="n">
        <f aca="false">X107+Y107</f>
        <v>-1.1527465975966</v>
      </c>
      <c r="AA107" s="27" t="n">
        <f aca="false">Z107/W107</f>
        <v>-0.101044333092079</v>
      </c>
      <c r="AB107" s="28" t="n">
        <f aca="false">IF(Z107&lt;0,1,"  ")</f>
        <v>1</v>
      </c>
      <c r="AC107" s="26" t="n">
        <f aca="false">IF(AB107=1,Z107*AB107,0)</f>
        <v>-1.1527465975966</v>
      </c>
      <c r="AD107" s="26"/>
      <c r="AE107" s="26" t="n">
        <f aca="false">(G107*$D107)/1000000*1.4</f>
        <v>8.1179805022183</v>
      </c>
      <c r="AF107" s="26" t="n">
        <f aca="false">H107*$D107/1000000*1.75</f>
        <v>4.12835987761674</v>
      </c>
      <c r="AG107" s="26" t="n">
        <f aca="false">AE107+AF107</f>
        <v>12.246340379835</v>
      </c>
      <c r="AH107" s="26" t="n">
        <f aca="false">I107*$D107/1000000</f>
        <v>11.4083250620907</v>
      </c>
      <c r="AI107" s="26" t="n">
        <f aca="false">AE107+AF107-AH107</f>
        <v>0.838015317744372</v>
      </c>
      <c r="AJ107" s="26" t="n">
        <f aca="false">(J107*J$230+K107+L107+M107+N107+U107)/1000000</f>
        <v>2.0979581757</v>
      </c>
      <c r="AK107" s="26" t="n">
        <f aca="false">AI107+Y107</f>
        <v>2.93597349344437</v>
      </c>
      <c r="AL107" s="27" t="n">
        <f aca="false">AK107/AH107</f>
        <v>0.257353597260344</v>
      </c>
      <c r="AM107" s="28" t="str">
        <f aca="false">IF(AK107&lt;0,1,"  ")</f>
        <v>  </v>
      </c>
      <c r="AN107" s="26" t="n">
        <f aca="false">IF(AM107=1,AK107*AM107,0)</f>
        <v>0</v>
      </c>
    </row>
    <row r="108" customFormat="false" ht="12.75" hidden="false" customHeight="false" outlineLevel="0" collapsed="false">
      <c r="A108" s="17" t="s">
        <v>143</v>
      </c>
      <c r="B108" s="18" t="n">
        <v>60050</v>
      </c>
      <c r="C108" s="19" t="n">
        <v>60062.5</v>
      </c>
      <c r="D108" s="20" t="n">
        <v>58629</v>
      </c>
      <c r="E108" s="21" t="n">
        <v>564.862240864281</v>
      </c>
      <c r="F108" s="21" t="n">
        <v>1080.49171611145</v>
      </c>
      <c r="G108" s="21" t="n">
        <f aca="false">E108+F108</f>
        <v>1645.35395697573</v>
      </c>
      <c r="H108" s="21" t="n">
        <v>628.608733688636</v>
      </c>
      <c r="I108" s="22" t="n">
        <v>2799.11856871111</v>
      </c>
      <c r="J108" s="23" t="n">
        <v>400868237.4925</v>
      </c>
      <c r="K108" s="23" t="n">
        <v>213823.761</v>
      </c>
      <c r="L108" s="23" t="n">
        <v>37340.1483</v>
      </c>
      <c r="M108" s="23" t="n">
        <v>34839493</v>
      </c>
      <c r="N108" s="23" t="n">
        <v>6097000</v>
      </c>
      <c r="O108" s="23" t="n">
        <v>0</v>
      </c>
      <c r="P108" s="23" t="n">
        <v>0</v>
      </c>
      <c r="Q108" s="23" t="n">
        <v>0</v>
      </c>
      <c r="R108" s="23" t="n">
        <v>0</v>
      </c>
      <c r="S108" s="23" t="n">
        <v>0</v>
      </c>
      <c r="T108" s="24" t="n">
        <v>0</v>
      </c>
      <c r="U108" s="25" t="n">
        <f aca="false">O108+P108+Q108+R108+S108+T108</f>
        <v>0</v>
      </c>
      <c r="V108" s="26" t="n">
        <f aca="false">(G108+H108)*$D108/1000000</f>
        <v>133.320158590961</v>
      </c>
      <c r="W108" s="26" t="n">
        <f aca="false">(I108)*$D108/1000000</f>
        <v>164.109522564964</v>
      </c>
      <c r="X108" s="26" t="n">
        <f aca="false">V108-W108</f>
        <v>-30.7893639740024</v>
      </c>
      <c r="Y108" s="26" t="n">
        <f aca="false">(J108*J$230+K108+L108+M108+N108+U108)/1000000</f>
        <v>70.05017000876</v>
      </c>
      <c r="Z108" s="26" t="n">
        <f aca="false">X108+Y108</f>
        <v>39.2608060347577</v>
      </c>
      <c r="AA108" s="27" t="n">
        <f aca="false">Z108/W108</f>
        <v>0.239235392444799</v>
      </c>
      <c r="AB108" s="28" t="str">
        <f aca="false">IF(Z108&lt;0,1,"  ")</f>
        <v>  </v>
      </c>
      <c r="AC108" s="26" t="n">
        <f aca="false">IF(AB108=1,Z108*AB108,0)</f>
        <v>0</v>
      </c>
      <c r="AD108" s="26"/>
      <c r="AE108" s="26" t="n">
        <f aca="false">(G108*$D108)/1000000*1.4</f>
        <v>135.051640000942</v>
      </c>
      <c r="AF108" s="26" t="n">
        <f aca="false">H108*$D108/1000000*1.75</f>
        <v>64.4957275330043</v>
      </c>
      <c r="AG108" s="26" t="n">
        <f aca="false">AE108+AF108</f>
        <v>199.547367533947</v>
      </c>
      <c r="AH108" s="26" t="n">
        <f aca="false">I108*$D108/1000000</f>
        <v>164.109522564964</v>
      </c>
      <c r="AI108" s="26" t="n">
        <f aca="false">AE108+AF108-AH108</f>
        <v>35.437844968983</v>
      </c>
      <c r="AJ108" s="26" t="n">
        <f aca="false">(J108*J$230+K108+L108+M108+N108+U108)/1000000</f>
        <v>70.05017000876</v>
      </c>
      <c r="AK108" s="26" t="n">
        <f aca="false">AI108+Y108</f>
        <v>105.488014977743</v>
      </c>
      <c r="AL108" s="27" t="n">
        <f aca="false">AK108/AH108</f>
        <v>0.642790334948327</v>
      </c>
      <c r="AM108" s="28" t="str">
        <f aca="false">IF(AK108&lt;0,1,"  ")</f>
        <v>  </v>
      </c>
      <c r="AN108" s="26" t="n">
        <f aca="false">IF(AM108=1,AK108*AM108,0)</f>
        <v>0</v>
      </c>
    </row>
    <row r="109" customFormat="false" ht="12.75" hidden="false" customHeight="false" outlineLevel="0" collapsed="false">
      <c r="A109" s="17" t="s">
        <v>144</v>
      </c>
      <c r="B109" s="18" t="n">
        <v>22664</v>
      </c>
      <c r="C109" s="19" t="n">
        <v>22664</v>
      </c>
      <c r="D109" s="20" t="n">
        <v>22664</v>
      </c>
      <c r="E109" s="21" t="n">
        <v>661.102527733017</v>
      </c>
      <c r="F109" s="21" t="n">
        <v>1006.01529639647</v>
      </c>
      <c r="G109" s="21" t="n">
        <f aca="false">E109+F109</f>
        <v>1667.11782412948</v>
      </c>
      <c r="H109" s="21" t="n">
        <v>611.087855137853</v>
      </c>
      <c r="I109" s="22" t="n">
        <v>2817.62345973333</v>
      </c>
      <c r="J109" s="23" t="n">
        <v>209008128</v>
      </c>
      <c r="K109" s="23" t="n">
        <v>129021.5926</v>
      </c>
      <c r="L109" s="23" t="n">
        <v>2026.6935</v>
      </c>
      <c r="M109" s="23" t="n">
        <v>0</v>
      </c>
      <c r="N109" s="23" t="n">
        <v>0</v>
      </c>
      <c r="O109" s="23" t="n">
        <v>0</v>
      </c>
      <c r="P109" s="23" t="n">
        <v>0</v>
      </c>
      <c r="Q109" s="23" t="n">
        <v>0</v>
      </c>
      <c r="R109" s="23" t="n">
        <v>0</v>
      </c>
      <c r="S109" s="23" t="n">
        <v>0</v>
      </c>
      <c r="T109" s="24" t="n">
        <v>0</v>
      </c>
      <c r="U109" s="25" t="n">
        <f aca="false">O109+P109+Q109+R109+S109+T109</f>
        <v>0</v>
      </c>
      <c r="V109" s="26" t="n">
        <f aca="false">(G109+H109)*$D109/1000000</f>
        <v>51.6332535149149</v>
      </c>
      <c r="W109" s="26" t="n">
        <f aca="false">(I109)*$D109/1000000</f>
        <v>63.8586180913963</v>
      </c>
      <c r="X109" s="26" t="n">
        <f aca="false">V109-W109</f>
        <v>-12.2253645764813</v>
      </c>
      <c r="Y109" s="26" t="n">
        <f aca="false">(J109*J$230+K109+L109+M109+N109+U109)/1000000</f>
        <v>15.1796335021</v>
      </c>
      <c r="Z109" s="26" t="n">
        <f aca="false">X109+Y109</f>
        <v>2.95426892561868</v>
      </c>
      <c r="AA109" s="27" t="n">
        <f aca="false">Z109/W109</f>
        <v>0.0462626504286461</v>
      </c>
      <c r="AB109" s="28" t="str">
        <f aca="false">IF(Z109&lt;0,1,"  ")</f>
        <v>  </v>
      </c>
      <c r="AC109" s="26" t="n">
        <f aca="false">IF(AB109=1,Z109*AB109,0)</f>
        <v>0</v>
      </c>
      <c r="AD109" s="26"/>
      <c r="AE109" s="26" t="n">
        <f aca="false">(G109*$D109)/1000000*1.4</f>
        <v>52.8969817124989</v>
      </c>
      <c r="AF109" s="26" t="n">
        <f aca="false">H109*$D109/1000000*1.75</f>
        <v>24.2369665104775</v>
      </c>
      <c r="AG109" s="26" t="n">
        <f aca="false">AE109+AF109</f>
        <v>77.1339482229764</v>
      </c>
      <c r="AH109" s="26" t="n">
        <f aca="false">I109*$D109/1000000</f>
        <v>63.8586180913963</v>
      </c>
      <c r="AI109" s="26" t="n">
        <f aca="false">AE109+AF109-AH109</f>
        <v>13.2753301315802</v>
      </c>
      <c r="AJ109" s="26" t="n">
        <f aca="false">(J109*J$230+K109+L109+M109+N109+U109)/1000000</f>
        <v>15.1796335021</v>
      </c>
      <c r="AK109" s="26" t="n">
        <f aca="false">AI109+Y109</f>
        <v>28.4549636336802</v>
      </c>
      <c r="AL109" s="27" t="n">
        <f aca="false">AK109/AH109</f>
        <v>0.44559316321181</v>
      </c>
      <c r="AM109" s="28" t="str">
        <f aca="false">IF(AK109&lt;0,1,"  ")</f>
        <v>  </v>
      </c>
      <c r="AN109" s="26" t="n">
        <f aca="false">IF(AM109=1,AK109*AM109,0)</f>
        <v>0</v>
      </c>
    </row>
    <row r="110" customFormat="false" ht="12.75" hidden="false" customHeight="false" outlineLevel="0" collapsed="false">
      <c r="A110" s="17" t="s">
        <v>145</v>
      </c>
      <c r="B110" s="18" t="n">
        <v>3280</v>
      </c>
      <c r="C110" s="19" t="n">
        <v>3285.59</v>
      </c>
      <c r="D110" s="20" t="n">
        <v>3280</v>
      </c>
      <c r="E110" s="21" t="n">
        <v>480.233238646291</v>
      </c>
      <c r="F110" s="21" t="n">
        <v>1037.8633443221</v>
      </c>
      <c r="G110" s="21" t="n">
        <f aca="false">E110+F110</f>
        <v>1518.09658296839</v>
      </c>
      <c r="H110" s="21" t="n">
        <v>716.894119889168</v>
      </c>
      <c r="I110" s="22" t="n">
        <v>3502.00965457778</v>
      </c>
      <c r="J110" s="23" t="n">
        <v>15513565</v>
      </c>
      <c r="K110" s="23" t="n">
        <v>43496.9957</v>
      </c>
      <c r="L110" s="23" t="n">
        <v>1827.9859</v>
      </c>
      <c r="M110" s="23" t="n">
        <v>0</v>
      </c>
      <c r="N110" s="23" t="n">
        <v>0</v>
      </c>
      <c r="O110" s="23" t="n">
        <v>0</v>
      </c>
      <c r="P110" s="23" t="n">
        <v>0</v>
      </c>
      <c r="Q110" s="23" t="n">
        <v>0</v>
      </c>
      <c r="R110" s="23" t="n">
        <v>0</v>
      </c>
      <c r="S110" s="23" t="n">
        <v>0</v>
      </c>
      <c r="T110" s="24" t="n">
        <v>0</v>
      </c>
      <c r="U110" s="25" t="n">
        <f aca="false">O110+P110+Q110+R110+S110+T110</f>
        <v>0</v>
      </c>
      <c r="V110" s="26" t="n">
        <f aca="false">(G110+H110)*$D110/1000000</f>
        <v>7.33076950537278</v>
      </c>
      <c r="W110" s="26" t="n">
        <f aca="false">(I110)*$D110/1000000</f>
        <v>11.4865916670151</v>
      </c>
      <c r="X110" s="26" t="n">
        <f aca="false">V110-W110</f>
        <v>-4.15582216164233</v>
      </c>
      <c r="Y110" s="26" t="n">
        <f aca="false">(J110*J$230+K110+L110+M110+N110+U110)/1000000</f>
        <v>1.1623016616</v>
      </c>
      <c r="Z110" s="26" t="n">
        <f aca="false">X110+Y110</f>
        <v>-2.99352050004233</v>
      </c>
      <c r="AA110" s="27" t="n">
        <f aca="false">Z110/W110</f>
        <v>-0.260609986567079</v>
      </c>
      <c r="AB110" s="28" t="n">
        <f aca="false">IF(Z110&lt;0,1,"  ")</f>
        <v>1</v>
      </c>
      <c r="AC110" s="26" t="n">
        <f aca="false">IF(AB110=1,Z110*AB110,0)</f>
        <v>-2.99352050004233</v>
      </c>
      <c r="AD110" s="26"/>
      <c r="AE110" s="26" t="n">
        <f aca="false">(G110*$D110)/1000000*1.4</f>
        <v>6.97109950899083</v>
      </c>
      <c r="AF110" s="26" t="n">
        <f aca="false">H110*$D110/1000000*1.75</f>
        <v>4.11497224816382</v>
      </c>
      <c r="AG110" s="26" t="n">
        <f aca="false">AE110+AF110</f>
        <v>11.0860717571547</v>
      </c>
      <c r="AH110" s="26" t="n">
        <f aca="false">I110*$D110/1000000</f>
        <v>11.4865916670151</v>
      </c>
      <c r="AI110" s="26" t="n">
        <f aca="false">AE110+AF110-AH110</f>
        <v>-0.400519909860456</v>
      </c>
      <c r="AJ110" s="26" t="n">
        <f aca="false">(J110*J$230+K110+L110+M110+N110+U110)/1000000</f>
        <v>1.1623016616</v>
      </c>
      <c r="AK110" s="26" t="n">
        <f aca="false">AI110+Y110</f>
        <v>0.761781751739544</v>
      </c>
      <c r="AL110" s="27" t="n">
        <f aca="false">AK110/AH110</f>
        <v>0.0663192158146507</v>
      </c>
      <c r="AM110" s="28" t="str">
        <f aca="false">IF(AK110&lt;0,1,"  ")</f>
        <v>  </v>
      </c>
      <c r="AN110" s="26" t="n">
        <f aca="false">IF(AM110=1,AK110*AM110,0)</f>
        <v>0</v>
      </c>
    </row>
    <row r="111" customFormat="false" ht="12.75" hidden="false" customHeight="false" outlineLevel="0" collapsed="false">
      <c r="A111" s="17" t="s">
        <v>146</v>
      </c>
      <c r="B111" s="18" t="n">
        <v>25662</v>
      </c>
      <c r="C111" s="19" t="n">
        <v>25662</v>
      </c>
      <c r="D111" s="20" t="n">
        <v>25662</v>
      </c>
      <c r="E111" s="21" t="n">
        <v>881.427705538798</v>
      </c>
      <c r="F111" s="21" t="n">
        <v>1320.09</v>
      </c>
      <c r="G111" s="21" t="n">
        <f aca="false">E111+F111</f>
        <v>2201.5177055388</v>
      </c>
      <c r="H111" s="21" t="n">
        <v>730.662625072035</v>
      </c>
      <c r="I111" s="22" t="n">
        <v>3745.64705262222</v>
      </c>
      <c r="J111" s="23" t="n">
        <v>402078948</v>
      </c>
      <c r="K111" s="23" t="n">
        <v>214358.895</v>
      </c>
      <c r="L111" s="23" t="n">
        <v>46747.961</v>
      </c>
      <c r="M111" s="23" t="n">
        <v>0</v>
      </c>
      <c r="N111" s="23" t="n">
        <v>10353146</v>
      </c>
      <c r="O111" s="23" t="n">
        <v>48112</v>
      </c>
      <c r="P111" s="23" t="n">
        <v>0</v>
      </c>
      <c r="Q111" s="23" t="n">
        <v>0</v>
      </c>
      <c r="R111" s="23" t="n">
        <v>470400</v>
      </c>
      <c r="S111" s="23" t="n">
        <v>0</v>
      </c>
      <c r="T111" s="24" t="n">
        <v>0</v>
      </c>
      <c r="U111" s="25" t="n">
        <f aca="false">O111+P111+Q111+R111+S111+T111</f>
        <v>518512</v>
      </c>
      <c r="V111" s="26" t="n">
        <f aca="false">(G111+H111)*$D111/1000000</f>
        <v>75.2456116441352</v>
      </c>
      <c r="W111" s="26" t="n">
        <f aca="false">(I111)*$D111/1000000</f>
        <v>96.1207946643914</v>
      </c>
      <c r="X111" s="26" t="n">
        <f aca="false">V111-W111</f>
        <v>-20.8751830202563</v>
      </c>
      <c r="Y111" s="26" t="n">
        <f aca="false">(J111*J$230+K111+L111+M111+N111+U111)/1000000</f>
        <v>40.082449112</v>
      </c>
      <c r="Z111" s="26" t="n">
        <f aca="false">X111+Y111</f>
        <v>19.2072660917437</v>
      </c>
      <c r="AA111" s="27" t="n">
        <f aca="false">Z111/W111</f>
        <v>0.199824254042078</v>
      </c>
      <c r="AB111" s="28" t="str">
        <f aca="false">IF(Z111&lt;0,1,"  ")</f>
        <v>  </v>
      </c>
      <c r="AC111" s="26" t="n">
        <f aca="false">IF(AB111=1,Z111*AB111,0)</f>
        <v>0</v>
      </c>
      <c r="AD111" s="26"/>
      <c r="AE111" s="26" t="n">
        <f aca="false">(G111*$D111)/1000000*1.4</f>
        <v>79.0934863033513</v>
      </c>
      <c r="AF111" s="26" t="n">
        <f aca="false">H111*$D111/1000000*1.75</f>
        <v>32.8129624980475</v>
      </c>
      <c r="AG111" s="26" t="n">
        <f aca="false">AE111+AF111</f>
        <v>111.906448801399</v>
      </c>
      <c r="AH111" s="26" t="n">
        <f aca="false">I111*$D111/1000000</f>
        <v>96.1207946643914</v>
      </c>
      <c r="AI111" s="26" t="n">
        <f aca="false">AE111+AF111-AH111</f>
        <v>15.7856541370073</v>
      </c>
      <c r="AJ111" s="26" t="n">
        <f aca="false">(J111*J$230+K111+L111+M111+N111+U111)/1000000</f>
        <v>40.082449112</v>
      </c>
      <c r="AK111" s="26" t="n">
        <f aca="false">AI111+Y111</f>
        <v>55.8681032490073</v>
      </c>
      <c r="AL111" s="27" t="n">
        <f aca="false">AK111/AH111</f>
        <v>0.581228062502733</v>
      </c>
      <c r="AM111" s="28" t="str">
        <f aca="false">IF(AK111&lt;0,1,"  ")</f>
        <v>  </v>
      </c>
      <c r="AN111" s="26" t="n">
        <f aca="false">IF(AM111=1,AK111*AM111,0)</f>
        <v>0</v>
      </c>
    </row>
    <row r="112" customFormat="false" ht="12.75" hidden="false" customHeight="false" outlineLevel="0" collapsed="false">
      <c r="A112" s="17" t="s">
        <v>147</v>
      </c>
      <c r="B112" s="18" t="n">
        <v>8013</v>
      </c>
      <c r="C112" s="19" t="n">
        <v>8013</v>
      </c>
      <c r="D112" s="20" t="n">
        <v>8013</v>
      </c>
      <c r="E112" s="21" t="n">
        <v>606.571452354506</v>
      </c>
      <c r="F112" s="21" t="n">
        <v>1032.95434084045</v>
      </c>
      <c r="G112" s="21" t="n">
        <f aca="false">E112+F112</f>
        <v>1639.52579319495</v>
      </c>
      <c r="H112" s="21" t="n">
        <v>615.690322219266</v>
      </c>
      <c r="I112" s="22" t="n">
        <v>2644.548816</v>
      </c>
      <c r="J112" s="23" t="n">
        <v>38374903</v>
      </c>
      <c r="K112" s="23" t="n">
        <v>53601.7071</v>
      </c>
      <c r="L112" s="23" t="n">
        <v>2572.5193</v>
      </c>
      <c r="M112" s="23" t="n">
        <v>0</v>
      </c>
      <c r="N112" s="23" t="n">
        <v>0</v>
      </c>
      <c r="O112" s="23" t="n">
        <v>0</v>
      </c>
      <c r="P112" s="23" t="n">
        <v>0</v>
      </c>
      <c r="Q112" s="23" t="n">
        <v>0</v>
      </c>
      <c r="R112" s="23" t="n">
        <v>0</v>
      </c>
      <c r="S112" s="23" t="n">
        <v>0</v>
      </c>
      <c r="T112" s="24" t="n">
        <v>0</v>
      </c>
      <c r="U112" s="25" t="n">
        <f aca="false">O112+P112+Q112+R112+S112+T112</f>
        <v>0</v>
      </c>
      <c r="V112" s="26" t="n">
        <f aca="false">(G112+H112)*$D112/1000000</f>
        <v>18.0710467328141</v>
      </c>
      <c r="W112" s="26" t="n">
        <f aca="false">(I112)*$D112/1000000</f>
        <v>21.190769662608</v>
      </c>
      <c r="X112" s="26" t="n">
        <f aca="false">V112-W112</f>
        <v>-3.11972292979386</v>
      </c>
      <c r="Y112" s="26" t="n">
        <f aca="false">(J112*J$230+K112+L112+M112+N112+U112)/1000000</f>
        <v>2.8191672424</v>
      </c>
      <c r="Z112" s="26" t="n">
        <f aca="false">X112+Y112</f>
        <v>-0.300555687393863</v>
      </c>
      <c r="AA112" s="27" t="n">
        <f aca="false">Z112/W112</f>
        <v>-0.0141833303923928</v>
      </c>
      <c r="AB112" s="28" t="n">
        <f aca="false">IF(Z112&lt;0,1,"  ")</f>
        <v>1</v>
      </c>
      <c r="AC112" s="26" t="n">
        <f aca="false">IF(AB112=1,Z112*AB112,0)</f>
        <v>-0.300555687393863</v>
      </c>
      <c r="AD112" s="26"/>
      <c r="AE112" s="26" t="n">
        <f aca="false">(G112*$D112)/1000000*1.4</f>
        <v>18.3925282532196</v>
      </c>
      <c r="AF112" s="26" t="n">
        <f aca="false">H112*$D112/1000000*1.75</f>
        <v>8.63367146590022</v>
      </c>
      <c r="AG112" s="26" t="n">
        <f aca="false">AE112+AF112</f>
        <v>27.0261997191198</v>
      </c>
      <c r="AH112" s="26" t="n">
        <f aca="false">I112*$D112/1000000</f>
        <v>21.190769662608</v>
      </c>
      <c r="AI112" s="26" t="n">
        <f aca="false">AE112+AF112-AH112</f>
        <v>5.83543005651184</v>
      </c>
      <c r="AJ112" s="26" t="n">
        <f aca="false">(J112*J$230+K112+L112+M112+N112+U112)/1000000</f>
        <v>2.8191672424</v>
      </c>
      <c r="AK112" s="26" t="n">
        <f aca="false">AI112+Y112</f>
        <v>8.65459729891184</v>
      </c>
      <c r="AL112" s="27" t="n">
        <f aca="false">AK112/AH112</f>
        <v>0.408413542155726</v>
      </c>
      <c r="AM112" s="28" t="str">
        <f aca="false">IF(AK112&lt;0,1,"  ")</f>
        <v>  </v>
      </c>
      <c r="AN112" s="26" t="n">
        <f aca="false">IF(AM112=1,AK112*AM112,0)</f>
        <v>0</v>
      </c>
    </row>
    <row r="113" customFormat="false" ht="12.75" hidden="false" customHeight="false" outlineLevel="0" collapsed="false">
      <c r="A113" s="17" t="s">
        <v>148</v>
      </c>
      <c r="B113" s="18" t="n">
        <v>16006</v>
      </c>
      <c r="C113" s="19" t="n">
        <v>16006</v>
      </c>
      <c r="D113" s="20" t="n">
        <v>16006</v>
      </c>
      <c r="E113" s="21" t="n">
        <v>699.429177544128</v>
      </c>
      <c r="F113" s="21" t="n">
        <v>1119.96233410208</v>
      </c>
      <c r="G113" s="21" t="n">
        <f aca="false">E113+F113</f>
        <v>1819.39151164621</v>
      </c>
      <c r="H113" s="21" t="n">
        <v>622.283563776259</v>
      </c>
      <c r="I113" s="22" t="n">
        <v>2944.02785617778</v>
      </c>
      <c r="J113" s="23" t="n">
        <v>566178169</v>
      </c>
      <c r="K113" s="23" t="n">
        <v>286890.7507</v>
      </c>
      <c r="L113" s="23" t="n">
        <v>48551.8319</v>
      </c>
      <c r="M113" s="23" t="n">
        <v>0</v>
      </c>
      <c r="N113" s="23" t="n">
        <v>0</v>
      </c>
      <c r="O113" s="23" t="n">
        <v>2828</v>
      </c>
      <c r="P113" s="23" t="n">
        <v>0</v>
      </c>
      <c r="Q113" s="23" t="n">
        <v>0</v>
      </c>
      <c r="R113" s="23" t="n">
        <v>0</v>
      </c>
      <c r="S113" s="23" t="n">
        <v>0</v>
      </c>
      <c r="T113" s="24" t="n">
        <v>0</v>
      </c>
      <c r="U113" s="25" t="n">
        <f aca="false">O113+P113+Q113+R113+S113+T113</f>
        <v>2828</v>
      </c>
      <c r="V113" s="26" t="n">
        <f aca="false">(G113+H113)*$D113/1000000</f>
        <v>39.0814512572121</v>
      </c>
      <c r="W113" s="26" t="n">
        <f aca="false">(I113)*$D113/1000000</f>
        <v>47.1221098659815</v>
      </c>
      <c r="X113" s="26" t="n">
        <f aca="false">V113-W113</f>
        <v>-8.04065860876943</v>
      </c>
      <c r="Y113" s="26" t="n">
        <f aca="false">(J113*J$230+K113+L113+M113+N113+U113)/1000000</f>
        <v>41.1030987506</v>
      </c>
      <c r="Z113" s="26" t="n">
        <f aca="false">X113+Y113</f>
        <v>33.0624401418306</v>
      </c>
      <c r="AA113" s="27" t="n">
        <f aca="false">Z113/W113</f>
        <v>0.701633272276271</v>
      </c>
      <c r="AB113" s="28" t="str">
        <f aca="false">IF(Z113&lt;0,1,"  ")</f>
        <v>  </v>
      </c>
      <c r="AC113" s="26" t="n">
        <f aca="false">IF(AB113=1,Z113*AB113,0)</f>
        <v>0</v>
      </c>
      <c r="AD113" s="26"/>
      <c r="AE113" s="26" t="n">
        <f aca="false">(G113*$D113)/1000000*1.4</f>
        <v>40.769652749573</v>
      </c>
      <c r="AF113" s="26" t="n">
        <f aca="false">H113*$D113/1000000*1.75</f>
        <v>17.4304737631549</v>
      </c>
      <c r="AG113" s="26" t="n">
        <f aca="false">AE113+AF113</f>
        <v>58.2001265127279</v>
      </c>
      <c r="AH113" s="26" t="n">
        <f aca="false">I113*$D113/1000000</f>
        <v>47.1221098659815</v>
      </c>
      <c r="AI113" s="26" t="n">
        <f aca="false">AE113+AF113-AH113</f>
        <v>11.0780166467464</v>
      </c>
      <c r="AJ113" s="26" t="n">
        <f aca="false">(J113*J$230+K113+L113+M113+N113+U113)/1000000</f>
        <v>41.1030987506</v>
      </c>
      <c r="AK113" s="26" t="n">
        <f aca="false">AI113+Y113</f>
        <v>52.1811153973464</v>
      </c>
      <c r="AL113" s="27" t="n">
        <f aca="false">AK113/AH113</f>
        <v>1.10735948678344</v>
      </c>
      <c r="AM113" s="28" t="str">
        <f aca="false">IF(AK113&lt;0,1,"  ")</f>
        <v>  </v>
      </c>
      <c r="AN113" s="26" t="n">
        <f aca="false">IF(AM113=1,AK113*AM113,0)</f>
        <v>0</v>
      </c>
    </row>
    <row r="114" customFormat="false" ht="12.75" hidden="false" customHeight="false" outlineLevel="0" collapsed="false">
      <c r="A114" s="17" t="s">
        <v>149</v>
      </c>
      <c r="B114" s="18" t="n">
        <v>8286</v>
      </c>
      <c r="C114" s="19" t="n">
        <v>8303.13</v>
      </c>
      <c r="D114" s="20" t="n">
        <v>8286</v>
      </c>
      <c r="E114" s="21" t="n">
        <v>585.262314041911</v>
      </c>
      <c r="F114" s="21" t="n">
        <v>1091.62</v>
      </c>
      <c r="G114" s="21" t="n">
        <f aca="false">E114+F114</f>
        <v>1676.88231404191</v>
      </c>
      <c r="H114" s="21" t="n">
        <v>711.816898000546</v>
      </c>
      <c r="I114" s="22" t="n">
        <v>3342.7611776</v>
      </c>
      <c r="J114" s="23" t="n">
        <v>35993280</v>
      </c>
      <c r="K114" s="23" t="n">
        <v>52549.0298</v>
      </c>
      <c r="L114" s="23" t="n">
        <v>18921</v>
      </c>
      <c r="M114" s="23" t="n">
        <v>0</v>
      </c>
      <c r="N114" s="23" t="n">
        <v>0</v>
      </c>
      <c r="O114" s="23" t="n">
        <v>0</v>
      </c>
      <c r="P114" s="23" t="n">
        <v>0</v>
      </c>
      <c r="Q114" s="23" t="n">
        <v>0</v>
      </c>
      <c r="R114" s="23" t="n">
        <v>0</v>
      </c>
      <c r="S114" s="23" t="n">
        <v>0</v>
      </c>
      <c r="T114" s="24" t="n">
        <v>0</v>
      </c>
      <c r="U114" s="25" t="n">
        <f aca="false">O114+P114+Q114+R114+S114+T114</f>
        <v>0</v>
      </c>
      <c r="V114" s="26" t="n">
        <f aca="false">(G114+H114)*$D114/1000000</f>
        <v>19.7927616709838</v>
      </c>
      <c r="W114" s="26" t="n">
        <f aca="false">(I114)*$D114/1000000</f>
        <v>27.6981191175936</v>
      </c>
      <c r="X114" s="26" t="n">
        <f aca="false">V114-W114</f>
        <v>-7.90535744660979</v>
      </c>
      <c r="Y114" s="26" t="n">
        <f aca="false">(J114*J$230+K114+L114+M114+N114+U114)/1000000</f>
        <v>2.6629861898</v>
      </c>
      <c r="Z114" s="26" t="n">
        <f aca="false">X114+Y114</f>
        <v>-5.24237125680979</v>
      </c>
      <c r="AA114" s="27" t="n">
        <f aca="false">Z114/W114</f>
        <v>-0.189268131693458</v>
      </c>
      <c r="AB114" s="28" t="n">
        <f aca="false">IF(Z114&lt;0,1,"  ")</f>
        <v>1</v>
      </c>
      <c r="AC114" s="26" t="n">
        <f aca="false">IF(AB114=1,Z114*AB114,0)</f>
        <v>-5.24237125680979</v>
      </c>
      <c r="AD114" s="26"/>
      <c r="AE114" s="26" t="n">
        <f aca="false">(G114*$D114)/1000000*1.4</f>
        <v>19.4525055958118</v>
      </c>
      <c r="AF114" s="26" t="n">
        <f aca="false">H114*$D114/1000000*1.75</f>
        <v>10.3217009294569</v>
      </c>
      <c r="AG114" s="26" t="n">
        <f aca="false">AE114+AF114</f>
        <v>29.7742065252687</v>
      </c>
      <c r="AH114" s="26" t="n">
        <f aca="false">I114*$D114/1000000</f>
        <v>27.6981191175936</v>
      </c>
      <c r="AI114" s="26" t="n">
        <f aca="false">AE114+AF114-AH114</f>
        <v>2.07608740767511</v>
      </c>
      <c r="AJ114" s="26" t="n">
        <f aca="false">(J114*J$230+K114+L114+M114+N114+U114)/1000000</f>
        <v>2.6629861898</v>
      </c>
      <c r="AK114" s="26" t="n">
        <f aca="false">AI114+Y114</f>
        <v>4.73907359747511</v>
      </c>
      <c r="AL114" s="27" t="n">
        <f aca="false">AK114/AH114</f>
        <v>0.171097307270402</v>
      </c>
      <c r="AM114" s="28" t="str">
        <f aca="false">IF(AK114&lt;0,1,"  ")</f>
        <v>  </v>
      </c>
      <c r="AN114" s="26" t="n">
        <f aca="false">IF(AM114=1,AK114*AM114,0)</f>
        <v>0</v>
      </c>
    </row>
    <row r="115" customFormat="false" ht="12.75" hidden="false" customHeight="false" outlineLevel="0" collapsed="false">
      <c r="A115" s="17" t="s">
        <v>150</v>
      </c>
      <c r="B115" s="18" t="n">
        <v>0</v>
      </c>
      <c r="C115" s="19" t="n">
        <v>0</v>
      </c>
      <c r="D115" s="20" t="n">
        <v>0</v>
      </c>
      <c r="E115" s="21" t="n">
        <v>0</v>
      </c>
      <c r="F115" s="21" t="n">
        <v>0</v>
      </c>
      <c r="G115" s="21" t="n">
        <f aca="false">E115+F115</f>
        <v>0</v>
      </c>
      <c r="H115" s="21" t="n">
        <v>0</v>
      </c>
      <c r="I115" s="22" t="n">
        <v>0</v>
      </c>
      <c r="J115" s="23" t="n">
        <v>0</v>
      </c>
      <c r="K115" s="23" t="n">
        <v>0</v>
      </c>
      <c r="L115" s="23" t="n">
        <v>0</v>
      </c>
      <c r="M115" s="23" t="n">
        <v>0</v>
      </c>
      <c r="N115" s="23" t="n">
        <v>0</v>
      </c>
      <c r="O115" s="23" t="n">
        <v>0</v>
      </c>
      <c r="P115" s="23" t="n">
        <v>0</v>
      </c>
      <c r="Q115" s="23" t="n">
        <v>0</v>
      </c>
      <c r="R115" s="23" t="n">
        <v>0</v>
      </c>
      <c r="S115" s="23" t="n">
        <v>0</v>
      </c>
      <c r="T115" s="24" t="n">
        <v>0</v>
      </c>
      <c r="U115" s="25" t="n">
        <f aca="false">O115+P115+Q115+R115+S115+T115</f>
        <v>0</v>
      </c>
      <c r="V115" s="26" t="n">
        <f aca="false">(G115+H115)*$D115/1000000</f>
        <v>0</v>
      </c>
      <c r="W115" s="26" t="n">
        <f aca="false">(I115)*$D115/1000000</f>
        <v>0</v>
      </c>
      <c r="X115" s="26" t="n">
        <f aca="false">V115-W115</f>
        <v>0</v>
      </c>
      <c r="Y115" s="26" t="n">
        <f aca="false">(J115*J$230+K115+L115+M115+N115+U115)/1000000</f>
        <v>0</v>
      </c>
      <c r="Z115" s="26" t="n">
        <f aca="false">X115+Y115</f>
        <v>0</v>
      </c>
      <c r="AA115" s="27"/>
      <c r="AB115" s="28" t="str">
        <f aca="false">IF(Z115&lt;0,1,"  ")</f>
        <v>  </v>
      </c>
      <c r="AC115" s="26" t="n">
        <f aca="false">IF(AB115=1,Z115*AB115,0)</f>
        <v>0</v>
      </c>
      <c r="AD115" s="26"/>
      <c r="AE115" s="26" t="n">
        <f aca="false">(G115*$D115)/1000000*1.4</f>
        <v>0</v>
      </c>
      <c r="AF115" s="26" t="n">
        <f aca="false">H115*$D115/1000000*1.75</f>
        <v>0</v>
      </c>
      <c r="AG115" s="26" t="n">
        <f aca="false">AE115+AF115</f>
        <v>0</v>
      </c>
      <c r="AH115" s="26" t="n">
        <f aca="false">I115*$D115/1000000</f>
        <v>0</v>
      </c>
      <c r="AI115" s="26" t="n">
        <f aca="false">AE115+AF115-AH115</f>
        <v>0</v>
      </c>
      <c r="AJ115" s="26" t="n">
        <f aca="false">(J115*J$230+K115+L115+M115+N115+U115)/1000000</f>
        <v>0</v>
      </c>
      <c r="AK115" s="26" t="n">
        <f aca="false">AI115+Y115</f>
        <v>0</v>
      </c>
      <c r="AL115" s="27"/>
      <c r="AM115" s="28" t="str">
        <f aca="false">IF(AK115&lt;0,1,"  ")</f>
        <v>  </v>
      </c>
      <c r="AN115" s="26" t="n">
        <f aca="false">IF(AM115=1,AK115*AM115,0)</f>
        <v>0</v>
      </c>
    </row>
    <row r="116" customFormat="false" ht="12.75" hidden="false" customHeight="false" outlineLevel="0" collapsed="false">
      <c r="A116" s="17" t="s">
        <v>151</v>
      </c>
      <c r="B116" s="18" t="n">
        <v>35039</v>
      </c>
      <c r="C116" s="19" t="n">
        <v>35039</v>
      </c>
      <c r="D116" s="20" t="n">
        <v>32706</v>
      </c>
      <c r="E116" s="21" t="n">
        <v>696.731191728767</v>
      </c>
      <c r="F116" s="21" t="n">
        <v>1058.31330445056</v>
      </c>
      <c r="G116" s="21" t="n">
        <f aca="false">E116+F116</f>
        <v>1755.04449617933</v>
      </c>
      <c r="H116" s="21" t="n">
        <v>581.996507059384</v>
      </c>
      <c r="I116" s="22" t="n">
        <v>2879.66116764444</v>
      </c>
      <c r="J116" s="23" t="n">
        <v>899085833.1667</v>
      </c>
      <c r="K116" s="23" t="n">
        <v>434035.9383</v>
      </c>
      <c r="L116" s="23" t="n">
        <v>37504.7784</v>
      </c>
      <c r="M116" s="23" t="n">
        <v>0</v>
      </c>
      <c r="N116" s="23" t="n">
        <v>15543289.1303279</v>
      </c>
      <c r="O116" s="23" t="n">
        <v>0</v>
      </c>
      <c r="P116" s="23" t="n">
        <v>0</v>
      </c>
      <c r="Q116" s="23" t="n">
        <v>0</v>
      </c>
      <c r="R116" s="23" t="n">
        <v>0</v>
      </c>
      <c r="S116" s="23" t="n">
        <v>0</v>
      </c>
      <c r="T116" s="24" t="n">
        <v>0</v>
      </c>
      <c r="U116" s="25" t="n">
        <f aca="false">O116+P116+Q116+R116+S116+T116</f>
        <v>0</v>
      </c>
      <c r="V116" s="26" t="n">
        <f aca="false">(G116+H116)*$D116/1000000</f>
        <v>76.4352630519254</v>
      </c>
      <c r="W116" s="26" t="n">
        <f aca="false">(I116)*$D116/1000000</f>
        <v>94.1821981489792</v>
      </c>
      <c r="X116" s="26" t="n">
        <f aca="false">V116-W116</f>
        <v>-17.7469350970538</v>
      </c>
      <c r="Y116" s="26" t="n">
        <f aca="false">(J116*J$230+K116+L116+M116+N116+U116)/1000000</f>
        <v>80.7490098350303</v>
      </c>
      <c r="Z116" s="26" t="n">
        <f aca="false">X116+Y116</f>
        <v>63.0020747379766</v>
      </c>
      <c r="AA116" s="27" t="n">
        <f aca="false">Z116/W116</f>
        <v>0.668938249225387</v>
      </c>
      <c r="AB116" s="28" t="str">
        <f aca="false">IF(Z116&lt;0,1,"  ")</f>
        <v>  </v>
      </c>
      <c r="AC116" s="26" t="n">
        <f aca="false">IF(AB116=1,Z116*AB116,0)</f>
        <v>0</v>
      </c>
      <c r="AD116" s="26"/>
      <c r="AE116" s="26" t="n">
        <f aca="false">(G116*$D116)/1000000*1.4</f>
        <v>80.3606794088577</v>
      </c>
      <c r="AF116" s="26" t="n">
        <f aca="false">H116*$D116/1000000*1.75</f>
        <v>33.3108610797974</v>
      </c>
      <c r="AG116" s="26" t="n">
        <f aca="false">AE116+AF116</f>
        <v>113.671540488655</v>
      </c>
      <c r="AH116" s="26" t="n">
        <f aca="false">I116*$D116/1000000</f>
        <v>94.1821981489792</v>
      </c>
      <c r="AI116" s="26" t="n">
        <f aca="false">AE116+AF116-AH116</f>
        <v>19.4893423396759</v>
      </c>
      <c r="AJ116" s="26" t="n">
        <f aca="false">(J116*J$230+K116+L116+M116+N116+U116)/1000000</f>
        <v>80.7490098350303</v>
      </c>
      <c r="AK116" s="26" t="n">
        <f aca="false">AI116+Y116</f>
        <v>100.238352174706</v>
      </c>
      <c r="AL116" s="27" t="n">
        <f aca="false">AK116/AH116</f>
        <v>1.06430253428729</v>
      </c>
      <c r="AM116" s="28" t="str">
        <f aca="false">IF(AK116&lt;0,1,"  ")</f>
        <v>  </v>
      </c>
      <c r="AN116" s="26" t="n">
        <f aca="false">IF(AM116=1,AK116*AM116,0)</f>
        <v>0</v>
      </c>
    </row>
    <row r="117" customFormat="false" ht="12.75" hidden="false" customHeight="false" outlineLevel="0" collapsed="false">
      <c r="A117" s="17" t="s">
        <v>152</v>
      </c>
      <c r="B117" s="18" t="n">
        <v>6846</v>
      </c>
      <c r="C117" s="19" t="n">
        <v>6846</v>
      </c>
      <c r="D117" s="20" t="n">
        <v>6846</v>
      </c>
      <c r="E117" s="21" t="n">
        <v>560.195555743188</v>
      </c>
      <c r="F117" s="21" t="n">
        <v>951.855412375733</v>
      </c>
      <c r="G117" s="21" t="n">
        <f aca="false">E117+F117</f>
        <v>1512.05096811892</v>
      </c>
      <c r="H117" s="21" t="n">
        <v>594.41004671767</v>
      </c>
      <c r="I117" s="22" t="n">
        <v>2778.44155448889</v>
      </c>
      <c r="J117" s="23" t="n">
        <v>42918878</v>
      </c>
      <c r="K117" s="23" t="n">
        <v>55610.1441</v>
      </c>
      <c r="L117" s="23" t="n">
        <v>8451.058</v>
      </c>
      <c r="M117" s="23" t="n">
        <v>0</v>
      </c>
      <c r="N117" s="23" t="n">
        <v>0</v>
      </c>
      <c r="O117" s="23" t="n">
        <v>0</v>
      </c>
      <c r="P117" s="23" t="n">
        <v>0</v>
      </c>
      <c r="Q117" s="23" t="n">
        <v>0</v>
      </c>
      <c r="R117" s="23" t="n">
        <v>0</v>
      </c>
      <c r="S117" s="23" t="n">
        <v>0</v>
      </c>
      <c r="T117" s="24" t="n">
        <v>0</v>
      </c>
      <c r="U117" s="25" t="n">
        <f aca="false">O117+P117+Q117+R117+S117+T117</f>
        <v>0</v>
      </c>
      <c r="V117" s="26" t="n">
        <f aca="false">(G117+H117)*$D117/1000000</f>
        <v>14.4208321075713</v>
      </c>
      <c r="W117" s="26" t="n">
        <f aca="false">(I117)*$D117/1000000</f>
        <v>19.0212108820309</v>
      </c>
      <c r="X117" s="26" t="n">
        <f aca="false">V117-W117</f>
        <v>-4.60037877445964</v>
      </c>
      <c r="Y117" s="26" t="n">
        <f aca="false">(J117*J$230+K117+L117+M117+N117+U117)/1000000</f>
        <v>3.1542204181</v>
      </c>
      <c r="Z117" s="26" t="n">
        <f aca="false">X117+Y117</f>
        <v>-1.44615835635964</v>
      </c>
      <c r="AA117" s="27" t="n">
        <f aca="false">Z117/W117</f>
        <v>-0.076028722110736</v>
      </c>
      <c r="AB117" s="28" t="n">
        <f aca="false">IF(Z117&lt;0,1,"  ")</f>
        <v>1</v>
      </c>
      <c r="AC117" s="26" t="n">
        <f aca="false">IF(AB117=1,Z117*AB117,0)</f>
        <v>-1.44615835635964</v>
      </c>
      <c r="AD117" s="26"/>
      <c r="AE117" s="26" t="n">
        <f aca="false">(G117*$D117)/1000000*1.4</f>
        <v>14.492101298839</v>
      </c>
      <c r="AF117" s="26" t="n">
        <f aca="false">H117*$D117/1000000*1.75</f>
        <v>7.12132956470104</v>
      </c>
      <c r="AG117" s="26" t="n">
        <f aca="false">AE117+AF117</f>
        <v>21.61343086354</v>
      </c>
      <c r="AH117" s="26" t="n">
        <f aca="false">I117*$D117/1000000</f>
        <v>19.0212108820309</v>
      </c>
      <c r="AI117" s="26" t="n">
        <f aca="false">AE117+AF117-AH117</f>
        <v>2.59221998150909</v>
      </c>
      <c r="AJ117" s="26" t="n">
        <f aca="false">(J117*J$230+K117+L117+M117+N117+U117)/1000000</f>
        <v>3.1542204181</v>
      </c>
      <c r="AK117" s="26" t="n">
        <f aca="false">AI117+Y117</f>
        <v>5.74644039960909</v>
      </c>
      <c r="AL117" s="27" t="n">
        <f aca="false">AK117/AH117</f>
        <v>0.302106970752197</v>
      </c>
      <c r="AM117" s="28" t="str">
        <f aca="false">IF(AK117&lt;0,1,"  ")</f>
        <v>  </v>
      </c>
      <c r="AN117" s="26" t="n">
        <f aca="false">IF(AM117=1,AK117*AM117,0)</f>
        <v>0</v>
      </c>
    </row>
    <row r="118" customFormat="false" ht="12.75" hidden="false" customHeight="false" outlineLevel="0" collapsed="false">
      <c r="A118" s="17" t="s">
        <v>153</v>
      </c>
      <c r="B118" s="18" t="n">
        <v>3088</v>
      </c>
      <c r="C118" s="19" t="n">
        <v>3088</v>
      </c>
      <c r="D118" s="20" t="n">
        <v>3088</v>
      </c>
      <c r="E118" s="21" t="n">
        <v>538.062990199897</v>
      </c>
      <c r="F118" s="21" t="n">
        <v>1098.75850560821</v>
      </c>
      <c r="G118" s="21" t="n">
        <f aca="false">E118+F118</f>
        <v>1636.82149580811</v>
      </c>
      <c r="H118" s="21" t="n">
        <v>716.344996805947</v>
      </c>
      <c r="I118" s="22" t="n">
        <v>3221.34663182222</v>
      </c>
      <c r="J118" s="23" t="n">
        <v>24864343</v>
      </c>
      <c r="K118" s="23" t="n">
        <v>47630.0396</v>
      </c>
      <c r="L118" s="23" t="n">
        <v>0</v>
      </c>
      <c r="M118" s="23" t="n">
        <v>0</v>
      </c>
      <c r="N118" s="23" t="n">
        <v>0</v>
      </c>
      <c r="O118" s="23" t="n">
        <v>0</v>
      </c>
      <c r="P118" s="23" t="n">
        <v>0</v>
      </c>
      <c r="Q118" s="23" t="n">
        <v>0</v>
      </c>
      <c r="R118" s="23" t="n">
        <v>0</v>
      </c>
      <c r="S118" s="23" t="n">
        <v>0</v>
      </c>
      <c r="T118" s="24" t="n">
        <v>0</v>
      </c>
      <c r="U118" s="25" t="n">
        <f aca="false">O118+P118+Q118+R118+S118+T118</f>
        <v>0</v>
      </c>
      <c r="V118" s="26" t="n">
        <f aca="false">(G118+H118)*$D118/1000000</f>
        <v>7.26657812919221</v>
      </c>
      <c r="W118" s="26" t="n">
        <f aca="false">(I118)*$D118/1000000</f>
        <v>9.94751839906702</v>
      </c>
      <c r="X118" s="26" t="n">
        <f aca="false">V118-W118</f>
        <v>-2.68094026987481</v>
      </c>
      <c r="Y118" s="26" t="n">
        <f aca="false">(J118*J$230+K118+L118+M118+N118+U118)/1000000</f>
        <v>1.8378627356</v>
      </c>
      <c r="Z118" s="26" t="n">
        <f aca="false">X118+Y118</f>
        <v>-0.84307753427481</v>
      </c>
      <c r="AA118" s="27" t="n">
        <f aca="false">Z118/W118</f>
        <v>-0.0847525483696398</v>
      </c>
      <c r="AB118" s="28" t="n">
        <f aca="false">IF(Z118&lt;0,1,"  ")</f>
        <v>1</v>
      </c>
      <c r="AC118" s="26" t="n">
        <f aca="false">IF(AB118=1,Z118*AB118,0)</f>
        <v>-0.84307753427481</v>
      </c>
      <c r="AD118" s="26"/>
      <c r="AE118" s="26" t="n">
        <f aca="false">(G118*$D118)/1000000*1.4</f>
        <v>7.07630669067762</v>
      </c>
      <c r="AF118" s="26" t="n">
        <f aca="false">H118*$D118/1000000*1.75</f>
        <v>3.87112836273934</v>
      </c>
      <c r="AG118" s="26" t="n">
        <f aca="false">AE118+AF118</f>
        <v>10.947435053417</v>
      </c>
      <c r="AH118" s="26" t="n">
        <f aca="false">I118*$D118/1000000</f>
        <v>9.94751839906702</v>
      </c>
      <c r="AI118" s="26" t="n">
        <f aca="false">AE118+AF118-AH118</f>
        <v>0.999916654349944</v>
      </c>
      <c r="AJ118" s="26" t="n">
        <f aca="false">(J118*J$230+K118+L118+M118+N118+U118)/1000000</f>
        <v>1.8378627356</v>
      </c>
      <c r="AK118" s="26" t="n">
        <f aca="false">AI118+Y118</f>
        <v>2.83777938994994</v>
      </c>
      <c r="AL118" s="27" t="n">
        <f aca="false">AK118/AH118</f>
        <v>0.285275108434693</v>
      </c>
      <c r="AM118" s="28" t="str">
        <f aca="false">IF(AK118&lt;0,1,"  ")</f>
        <v>  </v>
      </c>
      <c r="AN118" s="26" t="n">
        <f aca="false">IF(AM118=1,AK118*AM118,0)</f>
        <v>0</v>
      </c>
    </row>
    <row r="119" customFormat="false" ht="12.75" hidden="false" customHeight="false" outlineLevel="0" collapsed="false">
      <c r="A119" s="17" t="s">
        <v>154</v>
      </c>
      <c r="B119" s="18" t="n">
        <v>1916</v>
      </c>
      <c r="C119" s="19" t="n">
        <v>1916</v>
      </c>
      <c r="D119" s="20" t="n">
        <v>1916</v>
      </c>
      <c r="E119" s="21" t="n">
        <v>462.314814155995</v>
      </c>
      <c r="F119" s="21" t="n">
        <v>915.305555288781</v>
      </c>
      <c r="G119" s="21" t="n">
        <f aca="false">E119+F119</f>
        <v>1377.62036944478</v>
      </c>
      <c r="H119" s="21" t="n">
        <v>641.166372341057</v>
      </c>
      <c r="I119" s="22" t="n">
        <v>2980.14847982222</v>
      </c>
      <c r="J119" s="23" t="n">
        <v>5181224</v>
      </c>
      <c r="K119" s="23" t="n">
        <v>38930.101</v>
      </c>
      <c r="L119" s="23" t="n">
        <v>1260.8011</v>
      </c>
      <c r="M119" s="23" t="n">
        <v>0</v>
      </c>
      <c r="N119" s="23" t="n">
        <v>0</v>
      </c>
      <c r="O119" s="23" t="n">
        <v>0</v>
      </c>
      <c r="P119" s="23" t="n">
        <v>0</v>
      </c>
      <c r="Q119" s="23" t="n">
        <v>0</v>
      </c>
      <c r="R119" s="23" t="n">
        <v>0</v>
      </c>
      <c r="S119" s="23" t="n">
        <v>0</v>
      </c>
      <c r="T119" s="24" t="n">
        <v>0</v>
      </c>
      <c r="U119" s="25" t="n">
        <f aca="false">O119+P119+Q119+R119+S119+T119</f>
        <v>0</v>
      </c>
      <c r="V119" s="26" t="n">
        <f aca="false">(G119+H119)*$D119/1000000</f>
        <v>3.86799539726165</v>
      </c>
      <c r="W119" s="26" t="n">
        <f aca="false">(I119)*$D119/1000000</f>
        <v>5.70996448733938</v>
      </c>
      <c r="X119" s="26" t="n">
        <f aca="false">V119-W119</f>
        <v>-1.84196909007772</v>
      </c>
      <c r="Y119" s="26" t="n">
        <f aca="false">(J119*J$230+K119+L119+M119+N119+U119)/1000000</f>
        <v>0.4132390301</v>
      </c>
      <c r="Z119" s="26" t="n">
        <f aca="false">X119+Y119</f>
        <v>-1.42873005997772</v>
      </c>
      <c r="AA119" s="27" t="n">
        <f aca="false">Z119/W119</f>
        <v>-0.250216978257155</v>
      </c>
      <c r="AB119" s="28" t="n">
        <f aca="false">IF(Z119&lt;0,1,"  ")</f>
        <v>1</v>
      </c>
      <c r="AC119" s="26" t="n">
        <f aca="false">IF(AB119=1,Z119*AB119,0)</f>
        <v>-1.42873005997772</v>
      </c>
      <c r="AD119" s="26"/>
      <c r="AE119" s="26" t="n">
        <f aca="false">(G119*$D119)/1000000*1.4</f>
        <v>3.69532887899867</v>
      </c>
      <c r="AF119" s="26" t="n">
        <f aca="false">H119*$D119/1000000*1.75</f>
        <v>2.14983084645956</v>
      </c>
      <c r="AG119" s="26" t="n">
        <f aca="false">AE119+AF119</f>
        <v>5.84515972545823</v>
      </c>
      <c r="AH119" s="26" t="n">
        <f aca="false">I119*$D119/1000000</f>
        <v>5.70996448733938</v>
      </c>
      <c r="AI119" s="26" t="n">
        <f aca="false">AE119+AF119-AH119</f>
        <v>0.135195238118853</v>
      </c>
      <c r="AJ119" s="26" t="n">
        <f aca="false">(J119*J$230+K119+L119+M119+N119+U119)/1000000</f>
        <v>0.4132390301</v>
      </c>
      <c r="AK119" s="26" t="n">
        <f aca="false">AI119+Y119</f>
        <v>0.548434268218853</v>
      </c>
      <c r="AL119" s="27" t="n">
        <f aca="false">AK119/AH119</f>
        <v>0.0960486303259659</v>
      </c>
      <c r="AM119" s="28" t="str">
        <f aca="false">IF(AK119&lt;0,1,"  ")</f>
        <v>  </v>
      </c>
      <c r="AN119" s="26" t="n">
        <f aca="false">IF(AM119=1,AK119*AM119,0)</f>
        <v>0</v>
      </c>
    </row>
    <row r="120" customFormat="false" ht="12.75" hidden="false" customHeight="false" outlineLevel="0" collapsed="false">
      <c r="A120" s="17" t="s">
        <v>155</v>
      </c>
      <c r="B120" s="18" t="n">
        <v>6525</v>
      </c>
      <c r="C120" s="19" t="n">
        <v>6528</v>
      </c>
      <c r="D120" s="20" t="n">
        <v>6525</v>
      </c>
      <c r="E120" s="21" t="n">
        <v>597.821310150481</v>
      </c>
      <c r="F120" s="21" t="n">
        <v>1096.53</v>
      </c>
      <c r="G120" s="21" t="n">
        <f aca="false">E120+F120</f>
        <v>1694.35131015048</v>
      </c>
      <c r="H120" s="21" t="n">
        <v>665.408214324493</v>
      </c>
      <c r="I120" s="22" t="n">
        <v>4059.4465808</v>
      </c>
      <c r="J120" s="23" t="n">
        <v>23282753</v>
      </c>
      <c r="K120" s="23" t="n">
        <v>46930.9768</v>
      </c>
      <c r="L120" s="23" t="n">
        <v>8512.0104</v>
      </c>
      <c r="M120" s="23" t="n">
        <v>0</v>
      </c>
      <c r="N120" s="23" t="n">
        <v>0</v>
      </c>
      <c r="O120" s="23" t="n">
        <v>0</v>
      </c>
      <c r="P120" s="23" t="n">
        <v>0</v>
      </c>
      <c r="Q120" s="23" t="n">
        <v>0</v>
      </c>
      <c r="R120" s="23" t="n">
        <v>0</v>
      </c>
      <c r="S120" s="23" t="n">
        <v>0</v>
      </c>
      <c r="T120" s="24" t="n">
        <v>0</v>
      </c>
      <c r="U120" s="25" t="n">
        <f aca="false">O120+P120+Q120+R120+S120+T120</f>
        <v>0</v>
      </c>
      <c r="V120" s="26" t="n">
        <f aca="false">(G120+H120)*$D120/1000000</f>
        <v>15.3974308971992</v>
      </c>
      <c r="W120" s="26" t="n">
        <f aca="false">(I120)*$D120/1000000</f>
        <v>26.48788893972</v>
      </c>
      <c r="X120" s="26" t="n">
        <f aca="false">V120-W120</f>
        <v>-11.0904580425208</v>
      </c>
      <c r="Y120" s="26" t="n">
        <f aca="false">(J120*J$230+K120+L120+M120+N120+U120)/1000000</f>
        <v>1.7318012032</v>
      </c>
      <c r="Z120" s="26" t="n">
        <f aca="false">X120+Y120</f>
        <v>-9.35865683932079</v>
      </c>
      <c r="AA120" s="27" t="n">
        <f aca="false">Z120/W120</f>
        <v>-0.35331833581071</v>
      </c>
      <c r="AB120" s="28" t="n">
        <f aca="false">IF(Z120&lt;0,1,"  ")</f>
        <v>1</v>
      </c>
      <c r="AC120" s="26" t="n">
        <f aca="false">IF(AB120=1,Z120*AB120,0)</f>
        <v>-9.35865683932079</v>
      </c>
      <c r="AD120" s="26"/>
      <c r="AE120" s="26" t="n">
        <f aca="false">(G120*$D120)/1000000*1.4</f>
        <v>15.4778992182246</v>
      </c>
      <c r="AF120" s="26" t="n">
        <f aca="false">H120*$D120/1000000*1.75</f>
        <v>7.59813004731781</v>
      </c>
      <c r="AG120" s="26" t="n">
        <f aca="false">AE120+AF120</f>
        <v>23.0760292655425</v>
      </c>
      <c r="AH120" s="26" t="n">
        <f aca="false">I120*$D120/1000000</f>
        <v>26.48788893972</v>
      </c>
      <c r="AI120" s="26" t="n">
        <f aca="false">AE120+AF120-AH120</f>
        <v>-3.41185967417754</v>
      </c>
      <c r="AJ120" s="26" t="n">
        <f aca="false">(J120*J$230+K120+L120+M120+N120+U120)/1000000</f>
        <v>1.7318012032</v>
      </c>
      <c r="AK120" s="26" t="n">
        <f aca="false">AI120+Y120</f>
        <v>-1.68005847097754</v>
      </c>
      <c r="AL120" s="27" t="n">
        <f aca="false">AK120/AH120</f>
        <v>-0.0634274205392867</v>
      </c>
      <c r="AM120" s="28" t="n">
        <f aca="false">IF(AK120&lt;0,1,"  ")</f>
        <v>1</v>
      </c>
      <c r="AN120" s="26" t="n">
        <f aca="false">IF(AM120=1,AK120*AM120,0)</f>
        <v>-1.68005847097754</v>
      </c>
    </row>
    <row r="121" customFormat="false" ht="12.75" hidden="false" customHeight="false" outlineLevel="0" collapsed="false">
      <c r="A121" s="17" t="s">
        <v>156</v>
      </c>
      <c r="B121" s="18" t="n">
        <v>3120</v>
      </c>
      <c r="C121" s="19" t="n">
        <v>3120</v>
      </c>
      <c r="D121" s="20" t="n">
        <v>3120</v>
      </c>
      <c r="E121" s="21" t="n">
        <v>405.407535809357</v>
      </c>
      <c r="F121" s="21" t="n">
        <v>876.58</v>
      </c>
      <c r="G121" s="21" t="n">
        <f aca="false">E121+F121</f>
        <v>1281.98753580936</v>
      </c>
      <c r="H121" s="21" t="n">
        <v>619.044211092264</v>
      </c>
      <c r="I121" s="22" t="n">
        <v>3237.11852302222</v>
      </c>
      <c r="J121" s="23" t="n">
        <v>6941783</v>
      </c>
      <c r="K121" s="23" t="n">
        <v>39708.2681</v>
      </c>
      <c r="L121" s="23" t="n">
        <v>2074.7168</v>
      </c>
      <c r="M121" s="23" t="n">
        <v>0</v>
      </c>
      <c r="N121" s="23" t="n">
        <v>0</v>
      </c>
      <c r="O121" s="23" t="n">
        <v>0</v>
      </c>
      <c r="P121" s="23" t="n">
        <v>0</v>
      </c>
      <c r="Q121" s="23" t="n">
        <v>0</v>
      </c>
      <c r="R121" s="23" t="n">
        <v>0</v>
      </c>
      <c r="S121" s="23" t="n">
        <v>0</v>
      </c>
      <c r="T121" s="24" t="n">
        <v>0</v>
      </c>
      <c r="U121" s="25" t="n">
        <f aca="false">O121+P121+Q121+R121+S121+T121</f>
        <v>0</v>
      </c>
      <c r="V121" s="26" t="n">
        <f aca="false">(G121+H121)*$D121/1000000</f>
        <v>5.93121905033305</v>
      </c>
      <c r="W121" s="26" t="n">
        <f aca="false">(I121)*$D121/1000000</f>
        <v>10.0998097918293</v>
      </c>
      <c r="X121" s="26" t="n">
        <f aca="false">V121-W121</f>
        <v>-4.16859074149628</v>
      </c>
      <c r="Y121" s="26" t="n">
        <f aca="false">(J121*J$230+K121+L121+M121+N121+U121)/1000000</f>
        <v>0.5415913609</v>
      </c>
      <c r="Z121" s="26" t="n">
        <f aca="false">X121+Y121</f>
        <v>-3.62699938059628</v>
      </c>
      <c r="AA121" s="27" t="n">
        <f aca="false">Z121/W121</f>
        <v>-0.359115612605942</v>
      </c>
      <c r="AB121" s="28" t="n">
        <f aca="false">IF(Z121&lt;0,1,"  ")</f>
        <v>1</v>
      </c>
      <c r="AC121" s="26" t="n">
        <f aca="false">IF(AB121=1,Z121*AB121,0)</f>
        <v>-3.62699938059628</v>
      </c>
      <c r="AD121" s="26"/>
      <c r="AE121" s="26" t="n">
        <f aca="false">(G121*$D121)/1000000*1.4</f>
        <v>5.59972155641527</v>
      </c>
      <c r="AF121" s="26" t="n">
        <f aca="false">H121*$D121/1000000*1.75</f>
        <v>3.37998139256376</v>
      </c>
      <c r="AG121" s="26" t="n">
        <f aca="false">AE121+AF121</f>
        <v>8.97970294897903</v>
      </c>
      <c r="AH121" s="26" t="n">
        <f aca="false">I121*$D121/1000000</f>
        <v>10.0998097918293</v>
      </c>
      <c r="AI121" s="26" t="n">
        <f aca="false">AE121+AF121-AH121</f>
        <v>-1.12010684285031</v>
      </c>
      <c r="AJ121" s="26" t="n">
        <f aca="false">(J121*J$230+K121+L121+M121+N121+U121)/1000000</f>
        <v>0.5415913609</v>
      </c>
      <c r="AK121" s="26" t="n">
        <f aca="false">AI121+Y121</f>
        <v>-0.578515481950305</v>
      </c>
      <c r="AL121" s="27" t="n">
        <f aca="false">AK121/AH121</f>
        <v>-0.057279839311263</v>
      </c>
      <c r="AM121" s="28" t="n">
        <f aca="false">IF(AK121&lt;0,1,"  ")</f>
        <v>1</v>
      </c>
      <c r="AN121" s="26" t="n">
        <f aca="false">IF(AM121=1,AK121*AM121,0)</f>
        <v>-0.578515481950305</v>
      </c>
    </row>
    <row r="122" customFormat="false" ht="12.75" hidden="false" customHeight="false" outlineLevel="0" collapsed="false">
      <c r="A122" s="17" t="s">
        <v>157</v>
      </c>
      <c r="B122" s="18" t="n">
        <v>3484</v>
      </c>
      <c r="C122" s="19" t="n">
        <v>3493</v>
      </c>
      <c r="D122" s="20" t="n">
        <v>3484</v>
      </c>
      <c r="E122" s="21" t="n">
        <v>370.120868648942</v>
      </c>
      <c r="F122" s="21" t="n">
        <v>894.38</v>
      </c>
      <c r="G122" s="21" t="n">
        <f aca="false">E122+F122</f>
        <v>1264.50086864894</v>
      </c>
      <c r="H122" s="21" t="n">
        <v>614.120159172057</v>
      </c>
      <c r="I122" s="22" t="n">
        <v>3245.97160622222</v>
      </c>
      <c r="J122" s="23" t="n">
        <v>19258243</v>
      </c>
      <c r="K122" s="23" t="n">
        <v>45152.1434</v>
      </c>
      <c r="L122" s="23" t="n">
        <v>1529.792</v>
      </c>
      <c r="M122" s="23" t="n">
        <v>0</v>
      </c>
      <c r="N122" s="23" t="n">
        <v>0</v>
      </c>
      <c r="O122" s="23" t="n">
        <v>0</v>
      </c>
      <c r="P122" s="23" t="n">
        <v>0</v>
      </c>
      <c r="Q122" s="23" t="n">
        <v>0</v>
      </c>
      <c r="R122" s="23" t="n">
        <v>0</v>
      </c>
      <c r="S122" s="23" t="n">
        <v>0</v>
      </c>
      <c r="T122" s="24" t="n">
        <v>24400</v>
      </c>
      <c r="U122" s="25" t="n">
        <f aca="false">O122+P122+Q122+R122+S122+T122</f>
        <v>24400</v>
      </c>
      <c r="V122" s="26" t="n">
        <f aca="false">(G122+H122)*$D122/1000000</f>
        <v>6.54511566092836</v>
      </c>
      <c r="W122" s="26" t="n">
        <f aca="false">(I122)*$D122/1000000</f>
        <v>11.3089650760782</v>
      </c>
      <c r="X122" s="26" t="n">
        <f aca="false">V122-W122</f>
        <v>-4.76384941514986</v>
      </c>
      <c r="Y122" s="26" t="n">
        <f aca="false">(J122*J$230+K122+L122+M122+N122+U122)/1000000</f>
        <v>1.4576754314</v>
      </c>
      <c r="Z122" s="26" t="n">
        <f aca="false">X122+Y122</f>
        <v>-3.30617398374986</v>
      </c>
      <c r="AA122" s="27" t="n">
        <f aca="false">Z122/W122</f>
        <v>-0.292349827018512</v>
      </c>
      <c r="AB122" s="28" t="n">
        <f aca="false">IF(Z122&lt;0,1,"  ")</f>
        <v>1</v>
      </c>
      <c r="AC122" s="26" t="n">
        <f aca="false">IF(AB122=1,Z122*AB122,0)</f>
        <v>-3.30617398374986</v>
      </c>
      <c r="AD122" s="26"/>
      <c r="AE122" s="26" t="n">
        <f aca="false">(G122*$D122)/1000000*1.4</f>
        <v>6.16772943692208</v>
      </c>
      <c r="AF122" s="26" t="n">
        <f aca="false">H122*$D122/1000000*1.75</f>
        <v>3.74429061047203</v>
      </c>
      <c r="AG122" s="26" t="n">
        <f aca="false">AE122+AF122</f>
        <v>9.91202004739411</v>
      </c>
      <c r="AH122" s="26" t="n">
        <f aca="false">I122*$D122/1000000</f>
        <v>11.3089650760782</v>
      </c>
      <c r="AI122" s="26" t="n">
        <f aca="false">AE122+AF122-AH122</f>
        <v>-1.39694502868411</v>
      </c>
      <c r="AJ122" s="26" t="n">
        <f aca="false">(J122*J$230+K122+L122+M122+N122+U122)/1000000</f>
        <v>1.4576754314</v>
      </c>
      <c r="AK122" s="26" t="n">
        <f aca="false">AI122+Y122</f>
        <v>0.0607304027158879</v>
      </c>
      <c r="AL122" s="27" t="n">
        <f aca="false">AK122/AH122</f>
        <v>0.00537011143878679</v>
      </c>
      <c r="AM122" s="28" t="str">
        <f aca="false">IF(AK122&lt;0,1,"  ")</f>
        <v>  </v>
      </c>
      <c r="AN122" s="26" t="n">
        <f aca="false">IF(AM122=1,AK122*AM122,0)</f>
        <v>0</v>
      </c>
    </row>
    <row r="123" customFormat="false" ht="12.75" hidden="false" customHeight="false" outlineLevel="0" collapsed="false">
      <c r="A123" s="17" t="s">
        <v>158</v>
      </c>
      <c r="B123" s="18" t="n">
        <v>11644</v>
      </c>
      <c r="C123" s="19" t="n">
        <v>12672.5</v>
      </c>
      <c r="D123" s="20" t="n">
        <v>11644</v>
      </c>
      <c r="E123" s="21" t="n">
        <v>523.495145994939</v>
      </c>
      <c r="F123" s="21" t="n">
        <v>1020.9803583029</v>
      </c>
      <c r="G123" s="21" t="n">
        <f aca="false">E123+F123</f>
        <v>1544.47550429784</v>
      </c>
      <c r="H123" s="21" t="n">
        <v>707.500012885308</v>
      </c>
      <c r="I123" s="22" t="n">
        <v>3291.39658986667</v>
      </c>
      <c r="J123" s="23" t="n">
        <v>86801749</v>
      </c>
      <c r="K123" s="23" t="n">
        <v>75006.3731</v>
      </c>
      <c r="L123" s="23" t="n">
        <v>6969.924</v>
      </c>
      <c r="M123" s="23" t="n">
        <v>0</v>
      </c>
      <c r="N123" s="23" t="n">
        <v>0</v>
      </c>
      <c r="O123" s="23" t="n">
        <v>0</v>
      </c>
      <c r="P123" s="23" t="n">
        <v>0</v>
      </c>
      <c r="Q123" s="23" t="n">
        <v>0</v>
      </c>
      <c r="R123" s="23" t="n">
        <v>0</v>
      </c>
      <c r="S123" s="23" t="n">
        <v>0</v>
      </c>
      <c r="T123" s="24" t="n">
        <v>0</v>
      </c>
      <c r="U123" s="25" t="n">
        <f aca="false">O123+P123+Q123+R123+S123+T123</f>
        <v>0</v>
      </c>
      <c r="V123" s="26" t="n">
        <f aca="false">(G123+H123)*$D123/1000000</f>
        <v>26.2220029220806</v>
      </c>
      <c r="W123" s="26" t="n">
        <f aca="false">(I123)*$D123/1000000</f>
        <v>38.3250218924075</v>
      </c>
      <c r="X123" s="26" t="n">
        <f aca="false">V123-W123</f>
        <v>-12.1030189703269</v>
      </c>
      <c r="Y123" s="26" t="n">
        <f aca="false">(J123*J$230+K123+L123+M123+N123+U123)/1000000</f>
        <v>6.3317022251</v>
      </c>
      <c r="Z123" s="26" t="n">
        <f aca="false">X123+Y123</f>
        <v>-5.77131674522688</v>
      </c>
      <c r="AA123" s="27" t="n">
        <f aca="false">Z123/W123</f>
        <v>-0.150588739686284</v>
      </c>
      <c r="AB123" s="28" t="n">
        <f aca="false">IF(Z123&lt;0,1,"  ")</f>
        <v>1</v>
      </c>
      <c r="AC123" s="26" t="n">
        <f aca="false">IF(AB123=1,Z123*AB123,0)</f>
        <v>-5.77131674522688</v>
      </c>
      <c r="AD123" s="26"/>
      <c r="AE123" s="26" t="n">
        <f aca="false">(G123*$D123)/1000000*1.4</f>
        <v>25.1774218808617</v>
      </c>
      <c r="AF123" s="26" t="n">
        <f aca="false">H123*$D123/1000000*1.75</f>
        <v>14.4167277625639</v>
      </c>
      <c r="AG123" s="26" t="n">
        <f aca="false">AE123+AF123</f>
        <v>39.5941496434256</v>
      </c>
      <c r="AH123" s="26" t="n">
        <f aca="false">I123*$D123/1000000</f>
        <v>38.3250218924075</v>
      </c>
      <c r="AI123" s="26" t="n">
        <f aca="false">AE123+AF123-AH123</f>
        <v>1.26912775101813</v>
      </c>
      <c r="AJ123" s="26" t="n">
        <f aca="false">(J123*J$230+K123+L123+M123+N123+U123)/1000000</f>
        <v>6.3317022251</v>
      </c>
      <c r="AK123" s="26" t="n">
        <f aca="false">AI123+Y123</f>
        <v>7.60082997611813</v>
      </c>
      <c r="AL123" s="27" t="n">
        <f aca="false">AK123/AH123</f>
        <v>0.198325522095107</v>
      </c>
      <c r="AM123" s="28" t="str">
        <f aca="false">IF(AK123&lt;0,1,"  ")</f>
        <v>  </v>
      </c>
      <c r="AN123" s="26" t="n">
        <f aca="false">IF(AM123=1,AK123*AM123,0)</f>
        <v>0</v>
      </c>
    </row>
    <row r="124" customFormat="false" ht="12.75" hidden="false" customHeight="false" outlineLevel="0" collapsed="false">
      <c r="A124" s="17" t="s">
        <v>159</v>
      </c>
      <c r="B124" s="18" t="n">
        <v>3522</v>
      </c>
      <c r="C124" s="19" t="n">
        <v>3522</v>
      </c>
      <c r="D124" s="20" t="n">
        <v>3522</v>
      </c>
      <c r="E124" s="21" t="n">
        <v>531.532066207478</v>
      </c>
      <c r="F124" s="21" t="n">
        <v>1020.63923303548</v>
      </c>
      <c r="G124" s="21" t="n">
        <f aca="false">E124+F124</f>
        <v>1552.17129924296</v>
      </c>
      <c r="H124" s="21" t="n">
        <v>743.139656753909</v>
      </c>
      <c r="I124" s="22" t="n">
        <v>4009.37317617778</v>
      </c>
      <c r="J124" s="23" t="n">
        <v>196320</v>
      </c>
      <c r="K124" s="23" t="n">
        <v>36726.7734</v>
      </c>
      <c r="L124" s="23" t="n">
        <v>10955.684</v>
      </c>
      <c r="M124" s="23" t="n">
        <v>0</v>
      </c>
      <c r="N124" s="23" t="n">
        <v>0</v>
      </c>
      <c r="O124" s="23" t="n">
        <v>0</v>
      </c>
      <c r="P124" s="23" t="n">
        <v>0</v>
      </c>
      <c r="Q124" s="23" t="n">
        <v>0</v>
      </c>
      <c r="R124" s="23" t="n">
        <v>0</v>
      </c>
      <c r="S124" s="23" t="n">
        <v>0</v>
      </c>
      <c r="T124" s="24" t="n">
        <v>0</v>
      </c>
      <c r="U124" s="25" t="n">
        <f aca="false">O124+P124+Q124+R124+S124+T124</f>
        <v>0</v>
      </c>
      <c r="V124" s="26" t="n">
        <f aca="false">(G124+H124)*$D124/1000000</f>
        <v>8.08408518702097</v>
      </c>
      <c r="W124" s="26" t="n">
        <f aca="false">(I124)*$D124/1000000</f>
        <v>14.1210123264981</v>
      </c>
      <c r="X124" s="26" t="n">
        <f aca="false">V124-W124</f>
        <v>-6.03692713947716</v>
      </c>
      <c r="Y124" s="26" t="n">
        <f aca="false">(J124*J$230+K124+L124+M124+N124+U124)/1000000</f>
        <v>0.0618174974</v>
      </c>
      <c r="Z124" s="26" t="n">
        <f aca="false">X124+Y124</f>
        <v>-5.97510964207716</v>
      </c>
      <c r="AA124" s="27" t="n">
        <f aca="false">Z124/W124</f>
        <v>-0.423136068712641</v>
      </c>
      <c r="AB124" s="28" t="n">
        <f aca="false">IF(Z124&lt;0,1,"  ")</f>
        <v>1</v>
      </c>
      <c r="AC124" s="26" t="n">
        <f aca="false">IF(AB124=1,Z124*AB124,0)</f>
        <v>-5.97510964207716</v>
      </c>
      <c r="AD124" s="26"/>
      <c r="AE124" s="26" t="n">
        <f aca="false">(G124*$D124)/1000000*1.4</f>
        <v>7.65344624230718</v>
      </c>
      <c r="AF124" s="26" t="n">
        <f aca="false">H124*$D124/1000000*1.75</f>
        <v>4.58034127440272</v>
      </c>
      <c r="AG124" s="26" t="n">
        <f aca="false">AE124+AF124</f>
        <v>12.2337875167099</v>
      </c>
      <c r="AH124" s="26" t="n">
        <f aca="false">I124*$D124/1000000</f>
        <v>14.1210123264981</v>
      </c>
      <c r="AI124" s="26" t="n">
        <f aca="false">AE124+AF124-AH124</f>
        <v>-1.88722480978823</v>
      </c>
      <c r="AJ124" s="26" t="n">
        <f aca="false">(J124*J$230+K124+L124+M124+N124+U124)/1000000</f>
        <v>0.0618174974</v>
      </c>
      <c r="AK124" s="26" t="n">
        <f aca="false">AI124+Y124</f>
        <v>-1.82540731238823</v>
      </c>
      <c r="AL124" s="27" t="n">
        <f aca="false">AK124/AH124</f>
        <v>-0.129268870402645</v>
      </c>
      <c r="AM124" s="28" t="n">
        <f aca="false">IF(AK124&lt;0,1,"  ")</f>
        <v>1</v>
      </c>
      <c r="AN124" s="26" t="n">
        <f aca="false">IF(AM124=1,AK124*AM124,0)</f>
        <v>-1.82540731238823</v>
      </c>
    </row>
    <row r="125" customFormat="false" ht="12.75" hidden="false" customHeight="false" outlineLevel="0" collapsed="false">
      <c r="A125" s="17" t="s">
        <v>160</v>
      </c>
      <c r="B125" s="18" t="n">
        <v>8263</v>
      </c>
      <c r="C125" s="19" t="n">
        <v>8263</v>
      </c>
      <c r="D125" s="20" t="n">
        <v>8263</v>
      </c>
      <c r="E125" s="21" t="n">
        <v>382.095987041123</v>
      </c>
      <c r="F125" s="21" t="n">
        <v>908.81523159491</v>
      </c>
      <c r="G125" s="21" t="n">
        <f aca="false">E125+F125</f>
        <v>1290.91121863603</v>
      </c>
      <c r="H125" s="21" t="n">
        <v>630.381159252604</v>
      </c>
      <c r="I125" s="22" t="n">
        <v>3027.11903288889</v>
      </c>
      <c r="J125" s="23" t="n">
        <v>36705090</v>
      </c>
      <c r="K125" s="23" t="n">
        <v>52863.6498</v>
      </c>
      <c r="L125" s="23" t="n">
        <v>4162.62</v>
      </c>
      <c r="M125" s="23" t="n">
        <v>0</v>
      </c>
      <c r="N125" s="23" t="n">
        <v>0</v>
      </c>
      <c r="O125" s="23" t="n">
        <v>0</v>
      </c>
      <c r="P125" s="23" t="n">
        <v>0</v>
      </c>
      <c r="Q125" s="23" t="n">
        <v>0</v>
      </c>
      <c r="R125" s="23" t="n">
        <v>0</v>
      </c>
      <c r="S125" s="23" t="n">
        <v>0</v>
      </c>
      <c r="T125" s="24" t="n">
        <v>0</v>
      </c>
      <c r="U125" s="25" t="n">
        <f aca="false">O125+P125+Q125+R125+S125+T125</f>
        <v>0</v>
      </c>
      <c r="V125" s="26" t="n">
        <f aca="false">(G125+H125)*$D125/1000000</f>
        <v>15.8756389184938</v>
      </c>
      <c r="W125" s="26" t="n">
        <f aca="false">(I125)*$D125/1000000</f>
        <v>25.0130845687609</v>
      </c>
      <c r="X125" s="26" t="n">
        <f aca="false">V125-W125</f>
        <v>-9.13744565026707</v>
      </c>
      <c r="Y125" s="26" t="n">
        <f aca="false">(J125*J$230+K125+L125+M125+N125+U125)/1000000</f>
        <v>2.6997927498</v>
      </c>
      <c r="Z125" s="26" t="n">
        <f aca="false">X125+Y125</f>
        <v>-6.43765290046707</v>
      </c>
      <c r="AA125" s="27" t="n">
        <f aca="false">Z125/W125</f>
        <v>-0.25737141226105</v>
      </c>
      <c r="AB125" s="28" t="n">
        <f aca="false">IF(Z125&lt;0,1,"  ")</f>
        <v>1</v>
      </c>
      <c r="AC125" s="26" t="n">
        <f aca="false">IF(AB125=1,Z125*AB125,0)</f>
        <v>-6.43765290046707</v>
      </c>
      <c r="AD125" s="26"/>
      <c r="AE125" s="26" t="n">
        <f aca="false">(G125*$D125)/1000000*1.4</f>
        <v>14.9335191594254</v>
      </c>
      <c r="AF125" s="26" t="n">
        <f aca="false">H125*$D125/1000000*1.75</f>
        <v>9.11546915808247</v>
      </c>
      <c r="AG125" s="26" t="n">
        <f aca="false">AE125+AF125</f>
        <v>24.0489883175078</v>
      </c>
      <c r="AH125" s="26" t="n">
        <f aca="false">I125*$D125/1000000</f>
        <v>25.0130845687609</v>
      </c>
      <c r="AI125" s="26" t="n">
        <f aca="false">AE125+AF125-AH125</f>
        <v>-0.964096251253057</v>
      </c>
      <c r="AJ125" s="26" t="n">
        <f aca="false">(J125*J$230+K125+L125+M125+N125+U125)/1000000</f>
        <v>2.6997927498</v>
      </c>
      <c r="AK125" s="26" t="n">
        <f aca="false">AI125+Y125</f>
        <v>1.73569649854694</v>
      </c>
      <c r="AL125" s="27" t="n">
        <f aca="false">AK125/AH125</f>
        <v>0.069391541605975</v>
      </c>
      <c r="AM125" s="28" t="str">
        <f aca="false">IF(AK125&lt;0,1,"  ")</f>
        <v>  </v>
      </c>
      <c r="AN125" s="26" t="n">
        <f aca="false">IF(AM125=1,AK125*AM125,0)</f>
        <v>0</v>
      </c>
    </row>
    <row r="126" customFormat="false" ht="12.75" hidden="false" customHeight="false" outlineLevel="0" collapsed="false">
      <c r="A126" s="17" t="s">
        <v>161</v>
      </c>
      <c r="B126" s="18" t="n">
        <v>5044</v>
      </c>
      <c r="C126" s="19" t="n">
        <v>5044</v>
      </c>
      <c r="D126" s="20" t="n">
        <v>5044</v>
      </c>
      <c r="E126" s="21" t="n">
        <v>423.67966674995</v>
      </c>
      <c r="F126" s="21" t="n">
        <v>928.21</v>
      </c>
      <c r="G126" s="21" t="n">
        <f aca="false">E126+F126</f>
        <v>1351.88966674995</v>
      </c>
      <c r="H126" s="21" t="n">
        <v>700.134170985375</v>
      </c>
      <c r="I126" s="22" t="n">
        <v>3827.64744728889</v>
      </c>
      <c r="J126" s="23" t="n">
        <v>13200795</v>
      </c>
      <c r="K126" s="23" t="n">
        <v>42474.7514</v>
      </c>
      <c r="L126" s="23" t="n">
        <v>1754.194</v>
      </c>
      <c r="M126" s="23" t="n">
        <v>0</v>
      </c>
      <c r="N126" s="23" t="n">
        <v>0</v>
      </c>
      <c r="O126" s="23" t="n">
        <v>0</v>
      </c>
      <c r="P126" s="23" t="n">
        <v>0</v>
      </c>
      <c r="Q126" s="23" t="n">
        <v>0</v>
      </c>
      <c r="R126" s="23" t="n">
        <v>0</v>
      </c>
      <c r="S126" s="23" t="n">
        <v>0</v>
      </c>
      <c r="T126" s="24" t="n">
        <v>0</v>
      </c>
      <c r="U126" s="25" t="n">
        <f aca="false">O126+P126+Q126+R126+S126+T126</f>
        <v>0</v>
      </c>
      <c r="V126" s="26" t="n">
        <f aca="false">(G126+H126)*$D126/1000000</f>
        <v>10.350408237537</v>
      </c>
      <c r="W126" s="26" t="n">
        <f aca="false">(I126)*$D126/1000000</f>
        <v>19.3066537241252</v>
      </c>
      <c r="X126" s="26" t="n">
        <f aca="false">V126-W126</f>
        <v>-8.95624548658818</v>
      </c>
      <c r="Y126" s="26" t="n">
        <f aca="false">(J126*J$230+K126+L126+M126+N126+U126)/1000000</f>
        <v>0.9946861854</v>
      </c>
      <c r="Z126" s="26" t="n">
        <f aca="false">X126+Y126</f>
        <v>-7.96155930118818</v>
      </c>
      <c r="AA126" s="27" t="n">
        <f aca="false">Z126/W126</f>
        <v>-0.412373859030765</v>
      </c>
      <c r="AB126" s="28" t="n">
        <f aca="false">IF(Z126&lt;0,1,"  ")</f>
        <v>1</v>
      </c>
      <c r="AC126" s="26" t="n">
        <f aca="false">IF(AB126=1,Z126*AB126,0)</f>
        <v>-7.96155930118818</v>
      </c>
      <c r="AD126" s="26"/>
      <c r="AE126" s="26" t="n">
        <f aca="false">(G126*$D126)/1000000*1.4</f>
        <v>9.54650407072144</v>
      </c>
      <c r="AF126" s="26" t="n">
        <f aca="false">H126*$D126/1000000*1.75</f>
        <v>6.18008432728791</v>
      </c>
      <c r="AG126" s="26" t="n">
        <f aca="false">AE126+AF126</f>
        <v>15.7265883980093</v>
      </c>
      <c r="AH126" s="26" t="n">
        <f aca="false">I126*$D126/1000000</f>
        <v>19.3066537241252</v>
      </c>
      <c r="AI126" s="26" t="n">
        <f aca="false">AE126+AF126-AH126</f>
        <v>-3.5800653261158</v>
      </c>
      <c r="AJ126" s="26" t="n">
        <f aca="false">(J126*J$230+K126+L126+M126+N126+U126)/1000000</f>
        <v>0.9946861854</v>
      </c>
      <c r="AK126" s="26" t="n">
        <f aca="false">AI126+Y126</f>
        <v>-2.5853791407158</v>
      </c>
      <c r="AL126" s="27" t="n">
        <f aca="false">AK126/AH126</f>
        <v>-0.133911302168598</v>
      </c>
      <c r="AM126" s="28" t="n">
        <f aca="false">IF(AK126&lt;0,1,"  ")</f>
        <v>1</v>
      </c>
      <c r="AN126" s="26" t="n">
        <f aca="false">IF(AM126=1,AK126*AM126,0)</f>
        <v>-2.5853791407158</v>
      </c>
    </row>
    <row r="127" customFormat="false" ht="12.75" hidden="false" customHeight="false" outlineLevel="0" collapsed="false">
      <c r="A127" s="17" t="s">
        <v>162</v>
      </c>
      <c r="B127" s="18" t="n">
        <v>5462</v>
      </c>
      <c r="C127" s="19" t="n">
        <v>5462</v>
      </c>
      <c r="D127" s="20" t="n">
        <v>5462</v>
      </c>
      <c r="E127" s="21" t="n">
        <v>411.762199612565</v>
      </c>
      <c r="F127" s="21" t="n">
        <v>871.533674095493</v>
      </c>
      <c r="G127" s="21" t="n">
        <f aca="false">E127+F127</f>
        <v>1283.29587370806</v>
      </c>
      <c r="H127" s="21" t="n">
        <v>622.719059997914</v>
      </c>
      <c r="I127" s="22" t="n">
        <v>2974.89565244444</v>
      </c>
      <c r="J127" s="23" t="n">
        <v>56232399</v>
      </c>
      <c r="K127" s="23" t="n">
        <v>61494.7204</v>
      </c>
      <c r="L127" s="23" t="n">
        <v>4485.932</v>
      </c>
      <c r="M127" s="23" t="n">
        <v>0</v>
      </c>
      <c r="N127" s="23" t="n">
        <v>0</v>
      </c>
      <c r="O127" s="23" t="n">
        <v>0</v>
      </c>
      <c r="P127" s="23" t="n">
        <v>0</v>
      </c>
      <c r="Q127" s="23" t="n">
        <v>0</v>
      </c>
      <c r="R127" s="23" t="n">
        <v>0</v>
      </c>
      <c r="S127" s="23" t="n">
        <v>0</v>
      </c>
      <c r="T127" s="24" t="n">
        <v>0</v>
      </c>
      <c r="U127" s="25" t="n">
        <f aca="false">O127+P127+Q127+R127+S127+T127</f>
        <v>0</v>
      </c>
      <c r="V127" s="26" t="n">
        <f aca="false">(G127+H127)*$D127/1000000</f>
        <v>10.410653567902</v>
      </c>
      <c r="W127" s="26" t="n">
        <f aca="false">(I127)*$D127/1000000</f>
        <v>16.2488800536516</v>
      </c>
      <c r="X127" s="26" t="n">
        <f aca="false">V127-W127</f>
        <v>-5.83822648574954</v>
      </c>
      <c r="Y127" s="26" t="n">
        <f aca="false">(J127*J$230+K127+L127+M127+N127+U127)/1000000</f>
        <v>4.1147133804</v>
      </c>
      <c r="Z127" s="26" t="n">
        <f aca="false">X127+Y127</f>
        <v>-1.72351310534954</v>
      </c>
      <c r="AA127" s="27" t="n">
        <f aca="false">Z127/W127</f>
        <v>-0.106069655241391</v>
      </c>
      <c r="AB127" s="28" t="n">
        <f aca="false">IF(Z127&lt;0,1,"  ")</f>
        <v>1</v>
      </c>
      <c r="AC127" s="26" t="n">
        <f aca="false">IF(AB127=1,Z127*AB127,0)</f>
        <v>-1.72351310534954</v>
      </c>
      <c r="AD127" s="26"/>
      <c r="AE127" s="26" t="n">
        <f aca="false">(G127*$D127)/1000000*1.4</f>
        <v>9.81310688707077</v>
      </c>
      <c r="AF127" s="26" t="n">
        <f aca="false">H127*$D127/1000000*1.75</f>
        <v>5.95226013499006</v>
      </c>
      <c r="AG127" s="26" t="n">
        <f aca="false">AE127+AF127</f>
        <v>15.7653670220608</v>
      </c>
      <c r="AH127" s="26" t="n">
        <f aca="false">I127*$D127/1000000</f>
        <v>16.2488800536516</v>
      </c>
      <c r="AI127" s="26" t="n">
        <f aca="false">AE127+AF127-AH127</f>
        <v>-0.483513031590718</v>
      </c>
      <c r="AJ127" s="26" t="n">
        <f aca="false">(J127*J$230+K127+L127+M127+N127+U127)/1000000</f>
        <v>4.1147133804</v>
      </c>
      <c r="AK127" s="26" t="n">
        <f aca="false">AI127+Y127</f>
        <v>3.63120034880928</v>
      </c>
      <c r="AL127" s="27" t="n">
        <f aca="false">AK127/AH127</f>
        <v>0.22347388477357</v>
      </c>
      <c r="AM127" s="28" t="str">
        <f aca="false">IF(AK127&lt;0,1,"  ")</f>
        <v>  </v>
      </c>
      <c r="AN127" s="26" t="n">
        <f aca="false">IF(AM127=1,AK127*AM127,0)</f>
        <v>0</v>
      </c>
    </row>
    <row r="128" customFormat="false" ht="12.75" hidden="false" customHeight="false" outlineLevel="0" collapsed="false">
      <c r="A128" s="17" t="s">
        <v>163</v>
      </c>
      <c r="B128" s="18" t="n">
        <v>30530</v>
      </c>
      <c r="C128" s="19" t="n">
        <v>30533</v>
      </c>
      <c r="D128" s="20" t="n">
        <v>30530</v>
      </c>
      <c r="E128" s="21" t="n">
        <v>605.122480183911</v>
      </c>
      <c r="F128" s="21" t="n">
        <v>1146.90167472442</v>
      </c>
      <c r="G128" s="21" t="n">
        <f aca="false">E128+F128</f>
        <v>1752.02415490833</v>
      </c>
      <c r="H128" s="21" t="n">
        <v>647.331487436629</v>
      </c>
      <c r="I128" s="22" t="n">
        <v>2862.21532017778</v>
      </c>
      <c r="J128" s="23" t="n">
        <v>531052599.5963</v>
      </c>
      <c r="K128" s="23" t="n">
        <v>271365.249</v>
      </c>
      <c r="L128" s="23" t="n">
        <v>5297.9277</v>
      </c>
      <c r="M128" s="23" t="n">
        <v>0</v>
      </c>
      <c r="N128" s="23" t="n">
        <v>0</v>
      </c>
      <c r="O128" s="23" t="n">
        <v>0</v>
      </c>
      <c r="P128" s="23" t="n">
        <v>0</v>
      </c>
      <c r="Q128" s="23" t="n">
        <v>0</v>
      </c>
      <c r="R128" s="23" t="n">
        <v>0</v>
      </c>
      <c r="S128" s="23" t="n">
        <v>1165</v>
      </c>
      <c r="T128" s="24" t="n">
        <v>0</v>
      </c>
      <c r="U128" s="25" t="n">
        <f aca="false">O128+P128+Q128+R128+S128+T128</f>
        <v>1165</v>
      </c>
      <c r="V128" s="26" t="n">
        <f aca="false">(G128+H128)*$D128/1000000</f>
        <v>73.2523277607916</v>
      </c>
      <c r="W128" s="26" t="n">
        <f aca="false">(I128)*$D128/1000000</f>
        <v>87.3834337250275</v>
      </c>
      <c r="X128" s="26" t="n">
        <f aca="false">V128-W128</f>
        <v>-14.1311059642359</v>
      </c>
      <c r="Y128" s="26" t="n">
        <f aca="false">(J128*J$230+K128+L128+M128+N128+U128)/1000000</f>
        <v>38.5136153476336</v>
      </c>
      <c r="Z128" s="26" t="n">
        <f aca="false">X128+Y128</f>
        <v>24.3825093833977</v>
      </c>
      <c r="AA128" s="27" t="n">
        <f aca="false">Z128/W128</f>
        <v>0.279028968581424</v>
      </c>
      <c r="AB128" s="28" t="str">
        <f aca="false">IF(Z128&lt;0,1,"  ")</f>
        <v>  </v>
      </c>
      <c r="AC128" s="26" t="n">
        <f aca="false">IF(AB128=1,Z128*AB128,0)</f>
        <v>0</v>
      </c>
      <c r="AD128" s="26"/>
      <c r="AE128" s="26" t="n">
        <f aca="false">(G128*$D128)/1000000*1.4</f>
        <v>74.8850164290919</v>
      </c>
      <c r="AF128" s="26" t="n">
        <f aca="false">H128*$D128/1000000*1.75</f>
        <v>34.5853030450205</v>
      </c>
      <c r="AG128" s="26" t="n">
        <f aca="false">AE128+AF128</f>
        <v>109.470319474112</v>
      </c>
      <c r="AH128" s="26" t="n">
        <f aca="false">I128*$D128/1000000</f>
        <v>87.3834337250275</v>
      </c>
      <c r="AI128" s="26" t="n">
        <f aca="false">AE128+AF128-AH128</f>
        <v>22.0868857490848</v>
      </c>
      <c r="AJ128" s="26" t="n">
        <f aca="false">(J128*J$230+K128+L128+M128+N128+U128)/1000000</f>
        <v>38.5136153476336</v>
      </c>
      <c r="AK128" s="26" t="n">
        <f aca="false">AI128+Y128</f>
        <v>60.6005010967184</v>
      </c>
      <c r="AL128" s="27" t="n">
        <f aca="false">AK128/AH128</f>
        <v>0.693501027751005</v>
      </c>
      <c r="AM128" s="28" t="str">
        <f aca="false">IF(AK128&lt;0,1,"  ")</f>
        <v>  </v>
      </c>
      <c r="AN128" s="26" t="n">
        <f aca="false">IF(AM128=1,AK128*AM128,0)</f>
        <v>0</v>
      </c>
    </row>
    <row r="129" customFormat="false" ht="12.75" hidden="false" customHeight="false" outlineLevel="0" collapsed="false">
      <c r="A129" s="17" t="s">
        <v>164</v>
      </c>
      <c r="B129" s="18" t="n">
        <v>18650</v>
      </c>
      <c r="C129" s="19" t="n">
        <v>18652</v>
      </c>
      <c r="D129" s="20" t="n">
        <v>17642</v>
      </c>
      <c r="E129" s="21" t="n">
        <v>790.058158142957</v>
      </c>
      <c r="F129" s="21" t="n">
        <v>1246.37</v>
      </c>
      <c r="G129" s="21" t="n">
        <f aca="false">E129+F129</f>
        <v>2036.42815814296</v>
      </c>
      <c r="H129" s="21" t="n">
        <v>707.1215676409</v>
      </c>
      <c r="I129" s="22" t="n">
        <v>3696.52031146667</v>
      </c>
      <c r="J129" s="23" t="n">
        <v>557442158.5519</v>
      </c>
      <c r="K129" s="23" t="n">
        <v>283029.4341</v>
      </c>
      <c r="L129" s="23" t="n">
        <v>0</v>
      </c>
      <c r="M129" s="23" t="n">
        <v>0</v>
      </c>
      <c r="N129" s="23" t="n">
        <v>7303919</v>
      </c>
      <c r="O129" s="23" t="n">
        <v>0</v>
      </c>
      <c r="P129" s="23" t="n">
        <v>0</v>
      </c>
      <c r="Q129" s="23" t="n">
        <v>2193200</v>
      </c>
      <c r="R129" s="23" t="n">
        <v>0</v>
      </c>
      <c r="S129" s="23" t="n">
        <v>0</v>
      </c>
      <c r="T129" s="24" t="n">
        <v>0</v>
      </c>
      <c r="U129" s="25" t="n">
        <f aca="false">O129+P129+Q129+R129+S129+T129</f>
        <v>2193200</v>
      </c>
      <c r="V129" s="26" t="n">
        <f aca="false">(G129+H129)*$D129/1000000</f>
        <v>48.4017042622788</v>
      </c>
      <c r="W129" s="26" t="n">
        <f aca="false">(I129)*$D129/1000000</f>
        <v>65.2140113348949</v>
      </c>
      <c r="X129" s="26" t="n">
        <f aca="false">V129-W129</f>
        <v>-16.8123070726161</v>
      </c>
      <c r="Y129" s="26" t="n">
        <f aca="false">(J129*J$230+K129+L129+M129+N129+U129)/1000000</f>
        <v>49.9159838498368</v>
      </c>
      <c r="Z129" s="26" t="n">
        <f aca="false">X129+Y129</f>
        <v>33.1036767772207</v>
      </c>
      <c r="AA129" s="27" t="n">
        <f aca="false">Z129/W129</f>
        <v>0.507616018392469</v>
      </c>
      <c r="AB129" s="28" t="str">
        <f aca="false">IF(Z129&lt;0,1,"  ")</f>
        <v>  </v>
      </c>
      <c r="AC129" s="26" t="n">
        <f aca="false">IF(AB129=1,Z129*AB129,0)</f>
        <v>0</v>
      </c>
      <c r="AD129" s="26"/>
      <c r="AE129" s="26" t="n">
        <f aca="false">(G129*$D129)/1000000*1.4</f>
        <v>50.2973317923413</v>
      </c>
      <c r="AF129" s="26" t="n">
        <f aca="false">H129*$D129/1000000*1.75</f>
        <v>21.8313177185613</v>
      </c>
      <c r="AG129" s="26" t="n">
        <f aca="false">AE129+AF129</f>
        <v>72.1286495109026</v>
      </c>
      <c r="AH129" s="26" t="n">
        <f aca="false">I129*$D129/1000000</f>
        <v>65.2140113348949</v>
      </c>
      <c r="AI129" s="26" t="n">
        <f aca="false">AE129+AF129-AH129</f>
        <v>6.91463817600767</v>
      </c>
      <c r="AJ129" s="26" t="n">
        <f aca="false">(J129*J$230+K129+L129+M129+N129+U129)/1000000</f>
        <v>49.9159838498368</v>
      </c>
      <c r="AK129" s="26" t="n">
        <f aca="false">AI129+Y129</f>
        <v>56.8306220258445</v>
      </c>
      <c r="AL129" s="27" t="n">
        <f aca="false">AK129/AH129</f>
        <v>0.871448034901594</v>
      </c>
      <c r="AM129" s="28" t="str">
        <f aca="false">IF(AK129&lt;0,1,"  ")</f>
        <v>  </v>
      </c>
      <c r="AN129" s="26" t="n">
        <f aca="false">IF(AM129=1,AK129*AM129,0)</f>
        <v>0</v>
      </c>
    </row>
    <row r="130" customFormat="false" ht="12.75" hidden="false" customHeight="false" outlineLevel="0" collapsed="false">
      <c r="A130" s="17" t="s">
        <v>165</v>
      </c>
      <c r="B130" s="18" t="n">
        <v>3393</v>
      </c>
      <c r="C130" s="19" t="n">
        <v>3393</v>
      </c>
      <c r="D130" s="20" t="n">
        <v>3393</v>
      </c>
      <c r="E130" s="21" t="n">
        <v>432.915882120105</v>
      </c>
      <c r="F130" s="21" t="n">
        <v>896.48</v>
      </c>
      <c r="G130" s="21" t="n">
        <f aca="false">E130+F130</f>
        <v>1329.39588212011</v>
      </c>
      <c r="H130" s="21" t="n">
        <v>636.355797667679</v>
      </c>
      <c r="I130" s="22" t="n">
        <v>2863.26372568889</v>
      </c>
      <c r="J130" s="23" t="n">
        <v>7804331</v>
      </c>
      <c r="K130" s="23" t="n">
        <v>40089.5143</v>
      </c>
      <c r="L130" s="23" t="n">
        <v>5405.1361</v>
      </c>
      <c r="M130" s="23" t="n">
        <v>0</v>
      </c>
      <c r="N130" s="23" t="n">
        <v>0</v>
      </c>
      <c r="O130" s="23" t="n">
        <v>0</v>
      </c>
      <c r="P130" s="23" t="n">
        <v>0</v>
      </c>
      <c r="Q130" s="23" t="n">
        <v>0</v>
      </c>
      <c r="R130" s="23" t="n">
        <v>0</v>
      </c>
      <c r="S130" s="23" t="n">
        <v>0</v>
      </c>
      <c r="T130" s="24" t="n">
        <v>0</v>
      </c>
      <c r="U130" s="25" t="n">
        <f aca="false">O130+P130+Q130+R130+S130+T130</f>
        <v>0</v>
      </c>
      <c r="V130" s="26" t="n">
        <f aca="false">(G130+H130)*$D130/1000000</f>
        <v>6.66979544951995</v>
      </c>
      <c r="W130" s="26" t="n">
        <f aca="false">(I130)*$D130/1000000</f>
        <v>9.7150538212624</v>
      </c>
      <c r="X130" s="26" t="n">
        <f aca="false">V130-W130</f>
        <v>-3.04525837174245</v>
      </c>
      <c r="Y130" s="26" t="n">
        <f aca="false">(J130*J$230+K130+L130+M130+N130+U130)/1000000</f>
        <v>0.6074064824</v>
      </c>
      <c r="Z130" s="26" t="n">
        <f aca="false">X130+Y130</f>
        <v>-2.43785188934245</v>
      </c>
      <c r="AA130" s="27" t="n">
        <f aca="false">Z130/W130</f>
        <v>-0.250935500121158</v>
      </c>
      <c r="AB130" s="28" t="n">
        <f aca="false">IF(Z130&lt;0,1,"  ")</f>
        <v>1</v>
      </c>
      <c r="AC130" s="26" t="n">
        <f aca="false">IF(AB130=1,Z130*AB130,0)</f>
        <v>-2.43785188934245</v>
      </c>
      <c r="AD130" s="26"/>
      <c r="AE130" s="26" t="n">
        <f aca="false">(G130*$D130)/1000000*1.4</f>
        <v>6.31489631924692</v>
      </c>
      <c r="AF130" s="26" t="n">
        <f aca="false">H130*$D130/1000000*1.75</f>
        <v>3.77852163760126</v>
      </c>
      <c r="AG130" s="26" t="n">
        <f aca="false">AE130+AF130</f>
        <v>10.0934179568482</v>
      </c>
      <c r="AH130" s="26" t="n">
        <f aca="false">I130*$D130/1000000</f>
        <v>9.7150538212624</v>
      </c>
      <c r="AI130" s="26" t="n">
        <f aca="false">AE130+AF130-AH130</f>
        <v>0.378364135585784</v>
      </c>
      <c r="AJ130" s="26" t="n">
        <f aca="false">(J130*J$230+K130+L130+M130+N130+U130)/1000000</f>
        <v>0.6074064824</v>
      </c>
      <c r="AK130" s="26" t="n">
        <f aca="false">AI130+Y130</f>
        <v>0.985770617985784</v>
      </c>
      <c r="AL130" s="27" t="n">
        <f aca="false">AK130/AH130</f>
        <v>0.101468364058707</v>
      </c>
      <c r="AM130" s="28" t="str">
        <f aca="false">IF(AK130&lt;0,1,"  ")</f>
        <v>  </v>
      </c>
      <c r="AN130" s="26" t="n">
        <f aca="false">IF(AM130=1,AK130*AM130,0)</f>
        <v>0</v>
      </c>
    </row>
    <row r="131" customFormat="false" ht="12.75" hidden="false" customHeight="false" outlineLevel="0" collapsed="false">
      <c r="A131" s="17" t="s">
        <v>166</v>
      </c>
      <c r="B131" s="18" t="n">
        <v>3841</v>
      </c>
      <c r="C131" s="19" t="n">
        <v>3841</v>
      </c>
      <c r="D131" s="20" t="n">
        <v>3841</v>
      </c>
      <c r="E131" s="21" t="n">
        <v>381.486791698616</v>
      </c>
      <c r="F131" s="21" t="n">
        <v>878.75427191989</v>
      </c>
      <c r="G131" s="21" t="n">
        <f aca="false">E131+F131</f>
        <v>1260.24106361851</v>
      </c>
      <c r="H131" s="21" t="n">
        <v>601.454402345875</v>
      </c>
      <c r="I131" s="22" t="n">
        <v>3021.38132284444</v>
      </c>
      <c r="J131" s="23" t="n">
        <v>18868225</v>
      </c>
      <c r="K131" s="23" t="n">
        <v>44979.7555</v>
      </c>
      <c r="L131" s="23" t="n">
        <v>3980</v>
      </c>
      <c r="M131" s="23" t="n">
        <v>0</v>
      </c>
      <c r="N131" s="23" t="n">
        <v>0</v>
      </c>
      <c r="O131" s="23" t="n">
        <v>0</v>
      </c>
      <c r="P131" s="23" t="n">
        <v>0</v>
      </c>
      <c r="Q131" s="23" t="n">
        <v>0</v>
      </c>
      <c r="R131" s="23" t="n">
        <v>0</v>
      </c>
      <c r="S131" s="23" t="n">
        <v>0</v>
      </c>
      <c r="T131" s="24" t="n">
        <v>0</v>
      </c>
      <c r="U131" s="25" t="n">
        <f aca="false">O131+P131+Q131+R131+S131+T131</f>
        <v>0</v>
      </c>
      <c r="V131" s="26" t="n">
        <f aca="false">(G131+H131)*$D131/1000000</f>
        <v>7.15077228476919</v>
      </c>
      <c r="W131" s="26" t="n">
        <f aca="false">(I131)*$D131/1000000</f>
        <v>11.6051256610455</v>
      </c>
      <c r="X131" s="26" t="n">
        <f aca="false">V131-W131</f>
        <v>-4.45435337627632</v>
      </c>
      <c r="Y131" s="26" t="n">
        <f aca="false">(J131*J$230+K131+L131+M131+N131+U131)/1000000</f>
        <v>1.4074719555</v>
      </c>
      <c r="Z131" s="26" t="n">
        <f aca="false">X131+Y131</f>
        <v>-3.04688142077632</v>
      </c>
      <c r="AA131" s="27" t="n">
        <f aca="false">Z131/W131</f>
        <v>-0.262546180865897</v>
      </c>
      <c r="AB131" s="28" t="n">
        <f aca="false">IF(Z131&lt;0,1,"  ")</f>
        <v>1</v>
      </c>
      <c r="AC131" s="26" t="n">
        <f aca="false">IF(AB131=1,Z131*AB131,0)</f>
        <v>-3.04688142077632</v>
      </c>
      <c r="AD131" s="26"/>
      <c r="AE131" s="26" t="n">
        <f aca="false">(G131*$D131)/1000000*1.4</f>
        <v>6.77682029550216</v>
      </c>
      <c r="AF131" s="26" t="n">
        <f aca="false">H131*$D131/1000000*1.75</f>
        <v>4.04282612896838</v>
      </c>
      <c r="AG131" s="26" t="n">
        <f aca="false">AE131+AF131</f>
        <v>10.8196464244705</v>
      </c>
      <c r="AH131" s="26" t="n">
        <f aca="false">I131*$D131/1000000</f>
        <v>11.6051256610455</v>
      </c>
      <c r="AI131" s="26" t="n">
        <f aca="false">AE131+AF131-AH131</f>
        <v>-0.785479236574968</v>
      </c>
      <c r="AJ131" s="26" t="n">
        <f aca="false">(J131*J$230+K131+L131+M131+N131+U131)/1000000</f>
        <v>1.4074719555</v>
      </c>
      <c r="AK131" s="26" t="n">
        <f aca="false">AI131+Y131</f>
        <v>0.621992718925032</v>
      </c>
      <c r="AL131" s="27" t="n">
        <f aca="false">AK131/AH131</f>
        <v>0.0535963794871133</v>
      </c>
      <c r="AM131" s="28" t="str">
        <f aca="false">IF(AK131&lt;0,1,"  ")</f>
        <v>  </v>
      </c>
      <c r="AN131" s="26" t="n">
        <f aca="false">IF(AM131=1,AK131*AM131,0)</f>
        <v>0</v>
      </c>
    </row>
    <row r="132" customFormat="false" ht="12.75" hidden="false" customHeight="false" outlineLevel="0" collapsed="false">
      <c r="A132" s="17" t="s">
        <v>167</v>
      </c>
      <c r="B132" s="18" t="n">
        <v>0</v>
      </c>
      <c r="C132" s="19" t="n">
        <v>0</v>
      </c>
      <c r="D132" s="20" t="n">
        <v>0</v>
      </c>
      <c r="E132" s="21" t="n">
        <v>0</v>
      </c>
      <c r="F132" s="21" t="n">
        <v>0</v>
      </c>
      <c r="G132" s="21" t="n">
        <f aca="false">E132+F132</f>
        <v>0</v>
      </c>
      <c r="H132" s="21" t="n">
        <v>0</v>
      </c>
      <c r="I132" s="22" t="n">
        <v>0</v>
      </c>
      <c r="J132" s="23" t="n">
        <v>0</v>
      </c>
      <c r="K132" s="23" t="n">
        <v>0</v>
      </c>
      <c r="L132" s="23" t="n">
        <v>0</v>
      </c>
      <c r="M132" s="23" t="n">
        <v>0</v>
      </c>
      <c r="N132" s="23" t="n">
        <v>0</v>
      </c>
      <c r="O132" s="23" t="n">
        <v>0</v>
      </c>
      <c r="P132" s="23" t="n">
        <v>0</v>
      </c>
      <c r="Q132" s="23" t="n">
        <v>0</v>
      </c>
      <c r="R132" s="23" t="n">
        <v>0</v>
      </c>
      <c r="S132" s="23" t="n">
        <v>0</v>
      </c>
      <c r="T132" s="24" t="n">
        <v>27500</v>
      </c>
      <c r="U132" s="25" t="n">
        <f aca="false">O132+P132+Q132+R132+S132+T132</f>
        <v>27500</v>
      </c>
      <c r="V132" s="26" t="n">
        <f aca="false">(G132+H132)*$D132/1000000</f>
        <v>0</v>
      </c>
      <c r="W132" s="26" t="n">
        <f aca="false">(I132)*$D132/1000000</f>
        <v>0</v>
      </c>
      <c r="X132" s="26" t="n">
        <f aca="false">V132-W132</f>
        <v>0</v>
      </c>
      <c r="Y132" s="26" t="n">
        <f aca="false">(J132*J$230+K132+L132+M132+N132+U132)/1000000</f>
        <v>0.0275</v>
      </c>
      <c r="Z132" s="26" t="n">
        <f aca="false">X132+Y132</f>
        <v>0.0275</v>
      </c>
      <c r="AA132" s="27"/>
      <c r="AB132" s="28" t="str">
        <f aca="false">IF(Z132&lt;0,1,"  ")</f>
        <v>  </v>
      </c>
      <c r="AC132" s="26" t="n">
        <f aca="false">IF(AB132=1,Z132*AB132,0)</f>
        <v>0</v>
      </c>
      <c r="AD132" s="26"/>
      <c r="AE132" s="26" t="n">
        <f aca="false">(G132*$D132)/1000000*1.4</f>
        <v>0</v>
      </c>
      <c r="AF132" s="26" t="n">
        <f aca="false">H132*$D132/1000000*1.75</f>
        <v>0</v>
      </c>
      <c r="AG132" s="26" t="n">
        <f aca="false">AE132+AF132</f>
        <v>0</v>
      </c>
      <c r="AH132" s="26" t="n">
        <f aca="false">I132*$D132/1000000</f>
        <v>0</v>
      </c>
      <c r="AI132" s="26" t="n">
        <f aca="false">AE132+AF132-AH132</f>
        <v>0</v>
      </c>
      <c r="AJ132" s="26" t="n">
        <f aca="false">(J132*J$230+K132+L132+M132+N132+U132)/1000000</f>
        <v>0.0275</v>
      </c>
      <c r="AK132" s="26" t="n">
        <f aca="false">AI132+Y132</f>
        <v>0.0275</v>
      </c>
      <c r="AL132" s="27"/>
      <c r="AM132" s="28" t="str">
        <f aca="false">IF(AK132&lt;0,1,"  ")</f>
        <v>  </v>
      </c>
      <c r="AN132" s="26" t="n">
        <f aca="false">IF(AM132=1,AK132*AM132,0)</f>
        <v>0</v>
      </c>
    </row>
    <row r="133" customFormat="false" ht="12.75" hidden="false" customHeight="false" outlineLevel="0" collapsed="false">
      <c r="A133" s="17" t="s">
        <v>168</v>
      </c>
      <c r="B133" s="18" t="n">
        <v>0</v>
      </c>
      <c r="C133" s="19" t="n">
        <v>0</v>
      </c>
      <c r="D133" s="20" t="n">
        <v>0</v>
      </c>
      <c r="E133" s="21" t="n">
        <v>0</v>
      </c>
      <c r="F133" s="21" t="n">
        <v>0</v>
      </c>
      <c r="G133" s="21" t="n">
        <f aca="false">E133+F133</f>
        <v>0</v>
      </c>
      <c r="H133" s="21" t="n">
        <v>0</v>
      </c>
      <c r="I133" s="22" t="n">
        <v>0</v>
      </c>
      <c r="J133" s="23" t="n">
        <v>0</v>
      </c>
      <c r="K133" s="23" t="n">
        <v>0</v>
      </c>
      <c r="L133" s="23" t="n">
        <v>0</v>
      </c>
      <c r="M133" s="23" t="n">
        <v>0</v>
      </c>
      <c r="N133" s="23" t="n">
        <v>0</v>
      </c>
      <c r="O133" s="23" t="n">
        <v>0</v>
      </c>
      <c r="P133" s="23" t="n">
        <v>0</v>
      </c>
      <c r="Q133" s="23" t="n">
        <v>0</v>
      </c>
      <c r="R133" s="23" t="n">
        <v>0</v>
      </c>
      <c r="S133" s="23" t="n">
        <v>0</v>
      </c>
      <c r="T133" s="24" t="n">
        <v>0</v>
      </c>
      <c r="U133" s="25" t="n">
        <f aca="false">O133+P133+Q133+R133+S133+T133</f>
        <v>0</v>
      </c>
      <c r="V133" s="26" t="n">
        <f aca="false">(G133+H133)*$D133/1000000</f>
        <v>0</v>
      </c>
      <c r="W133" s="26" t="n">
        <f aca="false">(I133)*$D133/1000000</f>
        <v>0</v>
      </c>
      <c r="X133" s="26" t="n">
        <f aca="false">V133-W133</f>
        <v>0</v>
      </c>
      <c r="Y133" s="26" t="n">
        <f aca="false">(J133*J$230+K133+L133+M133+N133+U133)/1000000</f>
        <v>0</v>
      </c>
      <c r="Z133" s="26" t="n">
        <f aca="false">X133+Y133</f>
        <v>0</v>
      </c>
      <c r="AA133" s="27"/>
      <c r="AB133" s="28" t="str">
        <f aca="false">IF(Z133&lt;0,1,"  ")</f>
        <v>  </v>
      </c>
      <c r="AC133" s="26" t="n">
        <f aca="false">IF(AB133=1,Z133*AB133,0)</f>
        <v>0</v>
      </c>
      <c r="AD133" s="26"/>
      <c r="AE133" s="26" t="n">
        <f aca="false">(G133*$D133)/1000000*1.4</f>
        <v>0</v>
      </c>
      <c r="AF133" s="26" t="n">
        <f aca="false">H133*$D133/1000000*1.75</f>
        <v>0</v>
      </c>
      <c r="AG133" s="26" t="n">
        <f aca="false">AE133+AF133</f>
        <v>0</v>
      </c>
      <c r="AH133" s="26" t="n">
        <f aca="false">I133*$D133/1000000</f>
        <v>0</v>
      </c>
      <c r="AI133" s="26" t="n">
        <f aca="false">AE133+AF133-AH133</f>
        <v>0</v>
      </c>
      <c r="AJ133" s="26" t="n">
        <f aca="false">(J133*J$230+K133+L133+M133+N133+U133)/1000000</f>
        <v>0</v>
      </c>
      <c r="AK133" s="26" t="n">
        <f aca="false">AI133+Y133</f>
        <v>0</v>
      </c>
      <c r="AL133" s="27"/>
      <c r="AM133" s="28" t="str">
        <f aca="false">IF(AK133&lt;0,1,"  ")</f>
        <v>  </v>
      </c>
      <c r="AN133" s="26" t="n">
        <f aca="false">IF(AM133=1,AK133*AM133,0)</f>
        <v>0</v>
      </c>
    </row>
    <row r="134" customFormat="false" ht="12.75" hidden="false" customHeight="false" outlineLevel="0" collapsed="false">
      <c r="A134" s="17" t="s">
        <v>169</v>
      </c>
      <c r="B134" s="18" t="n">
        <v>2303</v>
      </c>
      <c r="C134" s="19" t="n">
        <v>2309</v>
      </c>
      <c r="D134" s="20" t="n">
        <v>2303</v>
      </c>
      <c r="E134" s="21" t="n">
        <v>414.417651227138</v>
      </c>
      <c r="F134" s="21" t="n">
        <v>904.695259647514</v>
      </c>
      <c r="G134" s="21" t="n">
        <f aca="false">E134+F134</f>
        <v>1319.11291087465</v>
      </c>
      <c r="H134" s="21" t="n">
        <v>623.485999782525</v>
      </c>
      <c r="I134" s="22" t="n">
        <v>3133.94477991111</v>
      </c>
      <c r="J134" s="23" t="n">
        <v>4718906</v>
      </c>
      <c r="K134" s="23" t="n">
        <v>38725.7565</v>
      </c>
      <c r="L134" s="23" t="n">
        <v>166.4624</v>
      </c>
      <c r="M134" s="23" t="n">
        <v>0</v>
      </c>
      <c r="N134" s="23" t="n">
        <v>0</v>
      </c>
      <c r="O134" s="23" t="n">
        <v>0</v>
      </c>
      <c r="P134" s="23" t="n">
        <v>0</v>
      </c>
      <c r="Q134" s="23" t="n">
        <v>0</v>
      </c>
      <c r="R134" s="23" t="n">
        <v>0</v>
      </c>
      <c r="S134" s="23" t="n">
        <v>0</v>
      </c>
      <c r="T134" s="24" t="n">
        <v>0</v>
      </c>
      <c r="U134" s="25" t="n">
        <f aca="false">O134+P134+Q134+R134+S134+T134</f>
        <v>0</v>
      </c>
      <c r="V134" s="26" t="n">
        <f aca="false">(G134+H134)*$D134/1000000</f>
        <v>4.47380529124348</v>
      </c>
      <c r="W134" s="26" t="n">
        <f aca="false">(I134)*$D134/1000000</f>
        <v>7.21747482813529</v>
      </c>
      <c r="X134" s="26" t="n">
        <f aca="false">V134-W134</f>
        <v>-2.74366953689181</v>
      </c>
      <c r="Y134" s="26" t="n">
        <f aca="false">(J134*J$230+K134+L134+M134+N134+U134)/1000000</f>
        <v>0.3786534509</v>
      </c>
      <c r="Z134" s="26" t="n">
        <f aca="false">X134+Y134</f>
        <v>-2.36501608599181</v>
      </c>
      <c r="AA134" s="27" t="n">
        <f aca="false">Z134/W134</f>
        <v>-0.327679159582582</v>
      </c>
      <c r="AB134" s="28" t="n">
        <f aca="false">IF(Z134&lt;0,1,"  ")</f>
        <v>1</v>
      </c>
      <c r="AC134" s="26" t="n">
        <f aca="false">IF(AB134=1,Z134*AB134,0)</f>
        <v>-2.36501608599181</v>
      </c>
      <c r="AD134" s="26"/>
      <c r="AE134" s="26" t="n">
        <f aca="false">(G134*$D134)/1000000*1.4</f>
        <v>4.25308384724205</v>
      </c>
      <c r="AF134" s="26" t="n">
        <f aca="false">H134*$D134/1000000*1.75</f>
        <v>2.51280445062352</v>
      </c>
      <c r="AG134" s="26" t="n">
        <f aca="false">AE134+AF134</f>
        <v>6.76588829786557</v>
      </c>
      <c r="AH134" s="26" t="n">
        <f aca="false">I134*$D134/1000000</f>
        <v>7.21747482813529</v>
      </c>
      <c r="AI134" s="26" t="n">
        <f aca="false">AE134+AF134-AH134</f>
        <v>-0.451586530269717</v>
      </c>
      <c r="AJ134" s="26" t="n">
        <f aca="false">(J134*J$230+K134+L134+M134+N134+U134)/1000000</f>
        <v>0.3786534509</v>
      </c>
      <c r="AK134" s="26" t="n">
        <f aca="false">AI134+Y134</f>
        <v>-0.0729330793697168</v>
      </c>
      <c r="AL134" s="27" t="n">
        <f aca="false">AK134/AH134</f>
        <v>-0.0101050687541587</v>
      </c>
      <c r="AM134" s="28" t="n">
        <f aca="false">IF(AK134&lt;0,1,"  ")</f>
        <v>1</v>
      </c>
      <c r="AN134" s="26" t="n">
        <f aca="false">IF(AM134=1,AK134*AM134,0)</f>
        <v>-0.0729330793697168</v>
      </c>
    </row>
    <row r="135" customFormat="false" ht="12.75" hidden="false" customHeight="false" outlineLevel="0" collapsed="false">
      <c r="A135" s="17" t="s">
        <v>170</v>
      </c>
      <c r="B135" s="18" t="n">
        <v>0</v>
      </c>
      <c r="C135" s="19" t="n">
        <v>0</v>
      </c>
      <c r="D135" s="20" t="n">
        <v>0</v>
      </c>
      <c r="E135" s="21" t="n">
        <v>0</v>
      </c>
      <c r="F135" s="21" t="n">
        <v>0</v>
      </c>
      <c r="G135" s="21" t="n">
        <f aca="false">E135+F135</f>
        <v>0</v>
      </c>
      <c r="H135" s="21" t="n">
        <v>0</v>
      </c>
      <c r="I135" s="22" t="n">
        <v>0</v>
      </c>
      <c r="J135" s="23" t="n">
        <v>0</v>
      </c>
      <c r="K135" s="23" t="n">
        <v>0</v>
      </c>
      <c r="L135" s="23" t="n">
        <v>0</v>
      </c>
      <c r="M135" s="23" t="n">
        <v>0</v>
      </c>
      <c r="N135" s="23" t="n">
        <v>0</v>
      </c>
      <c r="O135" s="23" t="n">
        <v>0</v>
      </c>
      <c r="P135" s="23" t="n">
        <v>0</v>
      </c>
      <c r="Q135" s="23" t="n">
        <v>0</v>
      </c>
      <c r="R135" s="23" t="n">
        <v>0</v>
      </c>
      <c r="S135" s="23" t="n">
        <v>0</v>
      </c>
      <c r="T135" s="24" t="n">
        <v>0</v>
      </c>
      <c r="U135" s="25" t="n">
        <f aca="false">O135+P135+Q135+R135+S135+T135</f>
        <v>0</v>
      </c>
      <c r="V135" s="26" t="n">
        <f aca="false">(G135+H135)*$D135/1000000</f>
        <v>0</v>
      </c>
      <c r="W135" s="26" t="n">
        <f aca="false">(I135)*$D135/1000000</f>
        <v>0</v>
      </c>
      <c r="X135" s="26" t="n">
        <f aca="false">V135-W135</f>
        <v>0</v>
      </c>
      <c r="Y135" s="26" t="n">
        <f aca="false">(J135*J$230+K135+L135+M135+N135+U135)/1000000</f>
        <v>0</v>
      </c>
      <c r="Z135" s="26" t="n">
        <f aca="false">X135+Y135</f>
        <v>0</v>
      </c>
      <c r="AA135" s="27"/>
      <c r="AB135" s="28" t="str">
        <f aca="false">IF(Z135&lt;0,1,"  ")</f>
        <v>  </v>
      </c>
      <c r="AC135" s="26" t="n">
        <f aca="false">IF(AB135=1,Z135*AB135,0)</f>
        <v>0</v>
      </c>
      <c r="AD135" s="26"/>
      <c r="AE135" s="26" t="n">
        <f aca="false">(G135*$D135)/1000000*1.4</f>
        <v>0</v>
      </c>
      <c r="AF135" s="26" t="n">
        <f aca="false">H135*$D135/1000000*1.75</f>
        <v>0</v>
      </c>
      <c r="AG135" s="26" t="n">
        <f aca="false">AE135+AF135</f>
        <v>0</v>
      </c>
      <c r="AH135" s="26" t="n">
        <f aca="false">I135*$D135/1000000</f>
        <v>0</v>
      </c>
      <c r="AI135" s="26" t="n">
        <f aca="false">AE135+AF135-AH135</f>
        <v>0</v>
      </c>
      <c r="AJ135" s="26" t="n">
        <f aca="false">(J135*J$230+K135+L135+M135+N135+U135)/1000000</f>
        <v>0</v>
      </c>
      <c r="AK135" s="26" t="n">
        <f aca="false">AI135+Y135</f>
        <v>0</v>
      </c>
      <c r="AL135" s="27"/>
      <c r="AM135" s="28" t="str">
        <f aca="false">IF(AK135&lt;0,1,"  ")</f>
        <v>  </v>
      </c>
      <c r="AN135" s="26" t="n">
        <f aca="false">IF(AM135=1,AK135*AM135,0)</f>
        <v>0</v>
      </c>
    </row>
    <row r="136" customFormat="false" ht="12.75" hidden="false" customHeight="false" outlineLevel="0" collapsed="false">
      <c r="A136" s="17" t="s">
        <v>171</v>
      </c>
      <c r="B136" s="18" t="n">
        <v>15921</v>
      </c>
      <c r="C136" s="19" t="n">
        <v>15921</v>
      </c>
      <c r="D136" s="20" t="n">
        <v>15921</v>
      </c>
      <c r="E136" s="21" t="n">
        <v>497.635342029545</v>
      </c>
      <c r="F136" s="21" t="n">
        <v>1064.34086741028</v>
      </c>
      <c r="G136" s="21" t="n">
        <f aca="false">E136+F136</f>
        <v>1561.97620943982</v>
      </c>
      <c r="H136" s="21" t="n">
        <v>675.513698255985</v>
      </c>
      <c r="I136" s="22" t="n">
        <v>2890.11344728889</v>
      </c>
      <c r="J136" s="23" t="n">
        <v>137254217</v>
      </c>
      <c r="K136" s="23" t="n">
        <v>97306.3639</v>
      </c>
      <c r="L136" s="23" t="n">
        <v>3390.66</v>
      </c>
      <c r="M136" s="23" t="n">
        <v>0</v>
      </c>
      <c r="N136" s="23" t="n">
        <v>0</v>
      </c>
      <c r="O136" s="23" t="n">
        <v>0</v>
      </c>
      <c r="P136" s="23" t="n">
        <v>0</v>
      </c>
      <c r="Q136" s="23" t="n">
        <v>0</v>
      </c>
      <c r="R136" s="23" t="n">
        <v>0</v>
      </c>
      <c r="S136" s="23" t="n">
        <v>0</v>
      </c>
      <c r="T136" s="24" t="n">
        <v>0</v>
      </c>
      <c r="U136" s="25" t="n">
        <f aca="false">O136+P136+Q136+R136+S136+T136</f>
        <v>0</v>
      </c>
      <c r="V136" s="26" t="n">
        <f aca="false">(G136+H136)*$D136/1000000</f>
        <v>35.623076820425</v>
      </c>
      <c r="W136" s="26" t="n">
        <f aca="false">(I136)*$D136/1000000</f>
        <v>46.0134961942864</v>
      </c>
      <c r="X136" s="26" t="n">
        <f aca="false">V136-W136</f>
        <v>-10.3904193738614</v>
      </c>
      <c r="Y136" s="26" t="n">
        <f aca="false">(J136*J$230+K136+L136+M136+N136+U136)/1000000</f>
        <v>9.9830006479</v>
      </c>
      <c r="Z136" s="26" t="n">
        <f aca="false">X136+Y136</f>
        <v>-0.40741872596144</v>
      </c>
      <c r="AA136" s="27" t="n">
        <f aca="false">Z136/W136</f>
        <v>-0.00885433100412897</v>
      </c>
      <c r="AB136" s="28" t="n">
        <f aca="false">IF(Z136&lt;0,1,"  ")</f>
        <v>1</v>
      </c>
      <c r="AC136" s="26" t="n">
        <f aca="false">IF(AB136=1,Z136*AB136,0)</f>
        <v>-0.40741872596144</v>
      </c>
      <c r="AD136" s="26"/>
      <c r="AE136" s="26" t="n">
        <f aca="false">(G136*$D136)/1000000*1.4</f>
        <v>34.815512522688</v>
      </c>
      <c r="AF136" s="26" t="n">
        <f aca="false">H136*$D136/1000000*1.75</f>
        <v>18.8209937823837</v>
      </c>
      <c r="AG136" s="26" t="n">
        <f aca="false">AE136+AF136</f>
        <v>53.6365063050717</v>
      </c>
      <c r="AH136" s="26" t="n">
        <f aca="false">I136*$D136/1000000</f>
        <v>46.0134961942864</v>
      </c>
      <c r="AI136" s="26" t="n">
        <f aca="false">AE136+AF136-AH136</f>
        <v>7.62301011078528</v>
      </c>
      <c r="AJ136" s="26" t="n">
        <f aca="false">(J136*J$230+K136+L136+M136+N136+U136)/1000000</f>
        <v>9.9830006479</v>
      </c>
      <c r="AK136" s="26" t="n">
        <f aca="false">AI136+Y136</f>
        <v>17.6060107586853</v>
      </c>
      <c r="AL136" s="27" t="n">
        <f aca="false">AK136/AH136</f>
        <v>0.382627103238277</v>
      </c>
      <c r="AM136" s="28" t="str">
        <f aca="false">IF(AK136&lt;0,1,"  ")</f>
        <v>  </v>
      </c>
      <c r="AN136" s="26" t="n">
        <f aca="false">IF(AM136=1,AK136*AM136,0)</f>
        <v>0</v>
      </c>
    </row>
    <row r="137" customFormat="false" ht="12.75" hidden="false" customHeight="false" outlineLevel="0" collapsed="false">
      <c r="A137" s="17" t="s">
        <v>172</v>
      </c>
      <c r="B137" s="18" t="n">
        <v>2807</v>
      </c>
      <c r="C137" s="19" t="n">
        <v>2807</v>
      </c>
      <c r="D137" s="20" t="n">
        <v>2807</v>
      </c>
      <c r="E137" s="21" t="n">
        <v>412.684987791859</v>
      </c>
      <c r="F137" s="21" t="n">
        <v>947.098457797444</v>
      </c>
      <c r="G137" s="21" t="n">
        <f aca="false">E137+F137</f>
        <v>1359.7834455893</v>
      </c>
      <c r="H137" s="21" t="n">
        <v>649.53975088837</v>
      </c>
      <c r="I137" s="22" t="n">
        <v>3340.29513653333</v>
      </c>
      <c r="J137" s="23" t="n">
        <v>2340056</v>
      </c>
      <c r="K137" s="23" t="n">
        <v>37674.3048</v>
      </c>
      <c r="L137" s="23" t="n">
        <v>2018.3566</v>
      </c>
      <c r="M137" s="23" t="n">
        <v>0</v>
      </c>
      <c r="N137" s="23" t="n">
        <v>0</v>
      </c>
      <c r="O137" s="23" t="n">
        <v>0</v>
      </c>
      <c r="P137" s="23" t="n">
        <v>0</v>
      </c>
      <c r="Q137" s="23" t="n">
        <v>0</v>
      </c>
      <c r="R137" s="23" t="n">
        <v>0</v>
      </c>
      <c r="S137" s="23" t="n">
        <v>0</v>
      </c>
      <c r="T137" s="24" t="n">
        <v>0</v>
      </c>
      <c r="U137" s="25" t="n">
        <f aca="false">O137+P137+Q137+R137+S137+T137</f>
        <v>0</v>
      </c>
      <c r="V137" s="26" t="n">
        <f aca="false">(G137+H137)*$D137/1000000</f>
        <v>5.64017021251283</v>
      </c>
      <c r="W137" s="26" t="n">
        <f aca="false">(I137)*$D137/1000000</f>
        <v>9.37620844824907</v>
      </c>
      <c r="X137" s="26" t="n">
        <f aca="false">V137-W137</f>
        <v>-3.73603823573624</v>
      </c>
      <c r="Y137" s="26" t="n">
        <f aca="false">(J137*J$230+K137+L137+M137+N137+U137)/1000000</f>
        <v>0.2081766934</v>
      </c>
      <c r="Z137" s="26" t="n">
        <f aca="false">X137+Y137</f>
        <v>-3.52786154233624</v>
      </c>
      <c r="AA137" s="27" t="n">
        <f aca="false">Z137/W137</f>
        <v>-0.376256731258469</v>
      </c>
      <c r="AB137" s="28" t="n">
        <f aca="false">IF(Z137&lt;0,1,"  ")</f>
        <v>1</v>
      </c>
      <c r="AC137" s="26" t="n">
        <f aca="false">IF(AB137=1,Z137*AB137,0)</f>
        <v>-3.52786154233624</v>
      </c>
      <c r="AD137" s="26"/>
      <c r="AE137" s="26" t="n">
        <f aca="false">(G137*$D137)/1000000*1.4</f>
        <v>5.34367698447684</v>
      </c>
      <c r="AF137" s="26" t="n">
        <f aca="false">H137*$D137/1000000*1.75</f>
        <v>3.1907016413014</v>
      </c>
      <c r="AG137" s="26" t="n">
        <f aca="false">AE137+AF137</f>
        <v>8.53437862577824</v>
      </c>
      <c r="AH137" s="26" t="n">
        <f aca="false">I137*$D137/1000000</f>
        <v>9.37620844824907</v>
      </c>
      <c r="AI137" s="26" t="n">
        <f aca="false">AE137+AF137-AH137</f>
        <v>-0.841829822470826</v>
      </c>
      <c r="AJ137" s="26" t="n">
        <f aca="false">(J137*J$230+K137+L137+M137+N137+U137)/1000000</f>
        <v>0.2081766934</v>
      </c>
      <c r="AK137" s="26" t="n">
        <f aca="false">AI137+Y137</f>
        <v>-0.633653129070826</v>
      </c>
      <c r="AL137" s="27" t="n">
        <f aca="false">AK137/AH137</f>
        <v>-0.0675809558381945</v>
      </c>
      <c r="AM137" s="28" t="n">
        <f aca="false">IF(AK137&lt;0,1,"  ")</f>
        <v>1</v>
      </c>
      <c r="AN137" s="26" t="n">
        <f aca="false">IF(AM137=1,AK137*AM137,0)</f>
        <v>-0.633653129070826</v>
      </c>
    </row>
    <row r="138" customFormat="false" ht="12.75" hidden="false" customHeight="false" outlineLevel="0" collapsed="false">
      <c r="A138" s="17" t="s">
        <v>173</v>
      </c>
      <c r="B138" s="18" t="n">
        <v>12304</v>
      </c>
      <c r="C138" s="19" t="n">
        <v>12342.1</v>
      </c>
      <c r="D138" s="20" t="n">
        <v>12304</v>
      </c>
      <c r="E138" s="21" t="n">
        <v>541.790000334134</v>
      </c>
      <c r="F138" s="21" t="n">
        <v>1103.99831614</v>
      </c>
      <c r="G138" s="21" t="n">
        <f aca="false">E138+F138</f>
        <v>1645.78831647413</v>
      </c>
      <c r="H138" s="21" t="n">
        <v>662.120046438294</v>
      </c>
      <c r="I138" s="22" t="n">
        <v>3169.04812871111</v>
      </c>
      <c r="J138" s="23" t="n">
        <v>14230089</v>
      </c>
      <c r="K138" s="23" t="n">
        <v>42929.6993</v>
      </c>
      <c r="L138" s="23" t="n">
        <v>4381.5577</v>
      </c>
      <c r="M138" s="23" t="n">
        <v>0</v>
      </c>
      <c r="N138" s="23" t="n">
        <v>0</v>
      </c>
      <c r="O138" s="23" t="n">
        <v>0</v>
      </c>
      <c r="P138" s="23" t="n">
        <v>0</v>
      </c>
      <c r="Q138" s="23" t="n">
        <v>0</v>
      </c>
      <c r="R138" s="23" t="n">
        <v>0</v>
      </c>
      <c r="S138" s="23" t="n">
        <v>0</v>
      </c>
      <c r="T138" s="24" t="n">
        <v>0</v>
      </c>
      <c r="U138" s="25" t="n">
        <f aca="false">O138+P138+Q138+R138+S138+T138</f>
        <v>0</v>
      </c>
      <c r="V138" s="26" t="n">
        <f aca="false">(G138+H138)*$D138/1000000</f>
        <v>28.3965044972745</v>
      </c>
      <c r="W138" s="26" t="n">
        <f aca="false">(I138)*$D138/1000000</f>
        <v>38.9919681756615</v>
      </c>
      <c r="X138" s="26" t="n">
        <f aca="false">V138-W138</f>
        <v>-10.595463678387</v>
      </c>
      <c r="Y138" s="26" t="n">
        <f aca="false">(J138*J$230+K138+L138+M138+N138+U138)/1000000</f>
        <v>1.071877665</v>
      </c>
      <c r="Z138" s="26" t="n">
        <f aca="false">X138+Y138</f>
        <v>-9.523586013387</v>
      </c>
      <c r="AA138" s="27" t="n">
        <f aca="false">Z138/W138</f>
        <v>-0.244244813969959</v>
      </c>
      <c r="AB138" s="28" t="n">
        <f aca="false">IF(Z138&lt;0,1,"  ")</f>
        <v>1</v>
      </c>
      <c r="AC138" s="26" t="n">
        <f aca="false">IF(AB138=1,Z138*AB138,0)</f>
        <v>-9.523586013387</v>
      </c>
      <c r="AD138" s="26"/>
      <c r="AE138" s="26" t="n">
        <f aca="false">(G138*$D138)/1000000*1.4</f>
        <v>28.3496912242568</v>
      </c>
      <c r="AF138" s="26" t="n">
        <f aca="false">H138*$D138/1000000*1.75</f>
        <v>14.2567688399094</v>
      </c>
      <c r="AG138" s="26" t="n">
        <f aca="false">AE138+AF138</f>
        <v>42.6064600641662</v>
      </c>
      <c r="AH138" s="26" t="n">
        <f aca="false">I138*$D138/1000000</f>
        <v>38.9919681756615</v>
      </c>
      <c r="AI138" s="26" t="n">
        <f aca="false">AE138+AF138-AH138</f>
        <v>3.61449188850468</v>
      </c>
      <c r="AJ138" s="26" t="n">
        <f aca="false">(J138*J$230+K138+L138+M138+N138+U138)/1000000</f>
        <v>1.071877665</v>
      </c>
      <c r="AK138" s="26" t="n">
        <f aca="false">AI138+Y138</f>
        <v>4.68636955350468</v>
      </c>
      <c r="AL138" s="27" t="n">
        <f aca="false">AK138/AH138</f>
        <v>0.120188073923129</v>
      </c>
      <c r="AM138" s="28" t="str">
        <f aca="false">IF(AK138&lt;0,1,"  ")</f>
        <v>  </v>
      </c>
      <c r="AN138" s="26" t="n">
        <f aca="false">IF(AM138=1,AK138*AM138,0)</f>
        <v>0</v>
      </c>
    </row>
    <row r="139" customFormat="false" ht="12.75" hidden="false" customHeight="false" outlineLevel="0" collapsed="false">
      <c r="A139" s="17" t="s">
        <v>174</v>
      </c>
      <c r="B139" s="18" t="n">
        <v>15928</v>
      </c>
      <c r="C139" s="19" t="n">
        <v>15928</v>
      </c>
      <c r="D139" s="20" t="n">
        <v>15928</v>
      </c>
      <c r="E139" s="21" t="n">
        <v>620.24415732672</v>
      </c>
      <c r="F139" s="21" t="n">
        <v>1035.06</v>
      </c>
      <c r="G139" s="21" t="n">
        <f aca="false">E139+F139</f>
        <v>1655.30415732672</v>
      </c>
      <c r="H139" s="21" t="n">
        <v>600.602561297178</v>
      </c>
      <c r="I139" s="22" t="n">
        <v>3092.23574168889</v>
      </c>
      <c r="J139" s="23" t="n">
        <v>75129699</v>
      </c>
      <c r="K139" s="23" t="n">
        <v>69847.327</v>
      </c>
      <c r="L139" s="23" t="n">
        <v>5147.4</v>
      </c>
      <c r="M139" s="23" t="n">
        <v>0</v>
      </c>
      <c r="N139" s="23" t="n">
        <v>0</v>
      </c>
      <c r="O139" s="23" t="n">
        <v>14371</v>
      </c>
      <c r="P139" s="23" t="n">
        <v>0</v>
      </c>
      <c r="Q139" s="23" t="n">
        <v>0</v>
      </c>
      <c r="R139" s="23" t="n">
        <v>0</v>
      </c>
      <c r="S139" s="23" t="n">
        <v>0</v>
      </c>
      <c r="T139" s="24" t="n">
        <v>0</v>
      </c>
      <c r="U139" s="25" t="n">
        <f aca="false">O139+P139+Q139+R139+S139+T139</f>
        <v>14371</v>
      </c>
      <c r="V139" s="26" t="n">
        <f aca="false">(G139+H139)*$D139/1000000</f>
        <v>35.9320822142415</v>
      </c>
      <c r="W139" s="26" t="n">
        <f aca="false">(I139)*$D139/1000000</f>
        <v>49.2531308936206</v>
      </c>
      <c r="X139" s="26" t="n">
        <f aca="false">V139-W139</f>
        <v>-13.3210486793792</v>
      </c>
      <c r="Y139" s="26" t="n">
        <f aca="false">(J139*J$230+K139+L139+M139+N139+U139)/1000000</f>
        <v>5.498704055</v>
      </c>
      <c r="Z139" s="26" t="n">
        <f aca="false">X139+Y139</f>
        <v>-7.82234462437916</v>
      </c>
      <c r="AA139" s="27" t="n">
        <f aca="false">Z139/W139</f>
        <v>-0.158819236106518</v>
      </c>
      <c r="AB139" s="28" t="n">
        <f aca="false">IF(Z139&lt;0,1,"  ")</f>
        <v>1</v>
      </c>
      <c r="AC139" s="26" t="n">
        <f aca="false">IF(AB139=1,Z139*AB139,0)</f>
        <v>-7.82234462437916</v>
      </c>
      <c r="AD139" s="26"/>
      <c r="AE139" s="26" t="n">
        <f aca="false">(G139*$D139)/1000000*1.4</f>
        <v>36.91195846506</v>
      </c>
      <c r="AF139" s="26" t="n">
        <f aca="false">H139*$D139/1000000*1.75</f>
        <v>16.7411957935975</v>
      </c>
      <c r="AG139" s="26" t="n">
        <f aca="false">AE139+AF139</f>
        <v>53.6531542586575</v>
      </c>
      <c r="AH139" s="26" t="n">
        <f aca="false">I139*$D139/1000000</f>
        <v>49.2531308936206</v>
      </c>
      <c r="AI139" s="26" t="n">
        <f aca="false">AE139+AF139-AH139</f>
        <v>4.40002336503692</v>
      </c>
      <c r="AJ139" s="26" t="n">
        <f aca="false">(J139*J$230+K139+L139+M139+N139+U139)/1000000</f>
        <v>5.498704055</v>
      </c>
      <c r="AK139" s="26" t="n">
        <f aca="false">AI139+Y139</f>
        <v>9.89872742003692</v>
      </c>
      <c r="AL139" s="27" t="n">
        <f aca="false">AK139/AH139</f>
        <v>0.200976612865824</v>
      </c>
      <c r="AM139" s="28" t="str">
        <f aca="false">IF(AK139&lt;0,1,"  ")</f>
        <v>  </v>
      </c>
      <c r="AN139" s="26" t="n">
        <f aca="false">IF(AM139=1,AK139*AM139,0)</f>
        <v>0</v>
      </c>
    </row>
    <row r="140" customFormat="false" ht="12.75" hidden="false" customHeight="false" outlineLevel="0" collapsed="false">
      <c r="A140" s="17" t="s">
        <v>175</v>
      </c>
      <c r="B140" s="18" t="n">
        <v>29585</v>
      </c>
      <c r="C140" s="19" t="n">
        <v>29585</v>
      </c>
      <c r="D140" s="20" t="n">
        <v>29585</v>
      </c>
      <c r="E140" s="21" t="n">
        <v>679.612077008618</v>
      </c>
      <c r="F140" s="21" t="n">
        <v>1119.70798822823</v>
      </c>
      <c r="G140" s="21" t="n">
        <f aca="false">E140+F140</f>
        <v>1799.32006523685</v>
      </c>
      <c r="H140" s="21" t="n">
        <v>579.847997380044</v>
      </c>
      <c r="I140" s="22" t="n">
        <v>2858.56553262222</v>
      </c>
      <c r="J140" s="23" t="n">
        <v>272639181</v>
      </c>
      <c r="K140" s="23" t="n">
        <v>157146.518</v>
      </c>
      <c r="L140" s="23" t="n">
        <v>44222.9138</v>
      </c>
      <c r="M140" s="23" t="n">
        <v>0</v>
      </c>
      <c r="N140" s="23" t="n">
        <v>0</v>
      </c>
      <c r="O140" s="23" t="n">
        <v>0</v>
      </c>
      <c r="P140" s="23" t="n">
        <v>0</v>
      </c>
      <c r="Q140" s="23" t="n">
        <v>0</v>
      </c>
      <c r="R140" s="23" t="n">
        <v>0</v>
      </c>
      <c r="S140" s="23" t="n">
        <v>0</v>
      </c>
      <c r="T140" s="24" t="n">
        <v>0</v>
      </c>
      <c r="U140" s="25" t="n">
        <f aca="false">O140+P140+Q140+R140+S140+T140</f>
        <v>0</v>
      </c>
      <c r="V140" s="26" t="n">
        <f aca="false">(G140+H140)*$D140/1000000</f>
        <v>70.3876871325207</v>
      </c>
      <c r="W140" s="26" t="n">
        <f aca="false">(I140)*$D140/1000000</f>
        <v>84.5706612826284</v>
      </c>
      <c r="X140" s="26" t="n">
        <f aca="false">V140-W140</f>
        <v>-14.1829741501077</v>
      </c>
      <c r="Y140" s="26" t="n">
        <f aca="false">(J140*J$230+K140+L140+M140+N140+U140)/1000000</f>
        <v>19.8313904638</v>
      </c>
      <c r="Z140" s="26" t="n">
        <f aca="false">X140+Y140</f>
        <v>5.6484163136923</v>
      </c>
      <c r="AA140" s="27" t="n">
        <f aca="false">Z140/W140</f>
        <v>0.0667893123694013</v>
      </c>
      <c r="AB140" s="28" t="str">
        <f aca="false">IF(Z140&lt;0,1,"  ")</f>
        <v>  </v>
      </c>
      <c r="AC140" s="26" t="n">
        <f aca="false">IF(AB140=1,Z140*AB140,0)</f>
        <v>0</v>
      </c>
      <c r="AD140" s="26"/>
      <c r="AE140" s="26" t="n">
        <f aca="false">(G140*$D140)/1000000*1.4</f>
        <v>74.526037782045</v>
      </c>
      <c r="AF140" s="26" t="n">
        <f aca="false">H140*$D140/1000000*1.75</f>
        <v>30.020905254355</v>
      </c>
      <c r="AG140" s="26" t="n">
        <f aca="false">AE140+AF140</f>
        <v>104.5469430364</v>
      </c>
      <c r="AH140" s="26" t="n">
        <f aca="false">I140*$D140/1000000</f>
        <v>84.5706612826284</v>
      </c>
      <c r="AI140" s="26" t="n">
        <f aca="false">AE140+AF140-AH140</f>
        <v>19.9762817537716</v>
      </c>
      <c r="AJ140" s="26" t="n">
        <f aca="false">(J140*J$230+K140+L140+M140+N140+U140)/1000000</f>
        <v>19.8313904638</v>
      </c>
      <c r="AK140" s="26" t="n">
        <f aca="false">AI140+Y140</f>
        <v>39.8076722175716</v>
      </c>
      <c r="AL140" s="27" t="n">
        <f aca="false">AK140/AH140</f>
        <v>0.470703097431597</v>
      </c>
      <c r="AM140" s="28" t="str">
        <f aca="false">IF(AK140&lt;0,1,"  ")</f>
        <v>  </v>
      </c>
      <c r="AN140" s="26" t="n">
        <f aca="false">IF(AM140=1,AK140*AM140,0)</f>
        <v>0</v>
      </c>
    </row>
    <row r="141" customFormat="false" ht="12.75" hidden="false" customHeight="false" outlineLevel="0" collapsed="false">
      <c r="A141" s="17" t="s">
        <v>176</v>
      </c>
      <c r="B141" s="18" t="n">
        <v>6102</v>
      </c>
      <c r="C141" s="19" t="n">
        <v>6102</v>
      </c>
      <c r="D141" s="20" t="n">
        <v>6102</v>
      </c>
      <c r="E141" s="21" t="n">
        <v>483.725167857378</v>
      </c>
      <c r="F141" s="21" t="n">
        <v>1034.63260809117</v>
      </c>
      <c r="G141" s="21" t="n">
        <f aca="false">E141+F141</f>
        <v>1518.35777594855</v>
      </c>
      <c r="H141" s="21" t="n">
        <v>653.204293413716</v>
      </c>
      <c r="I141" s="22" t="n">
        <v>3014.26734844444</v>
      </c>
      <c r="J141" s="23" t="n">
        <v>18503553</v>
      </c>
      <c r="K141" s="23" t="n">
        <v>44818.5704</v>
      </c>
      <c r="L141" s="23" t="n">
        <v>52.4329</v>
      </c>
      <c r="M141" s="23" t="n">
        <v>0</v>
      </c>
      <c r="N141" s="23" t="n">
        <v>0</v>
      </c>
      <c r="O141" s="23" t="n">
        <v>0</v>
      </c>
      <c r="P141" s="23" t="n">
        <v>0</v>
      </c>
      <c r="Q141" s="23" t="n">
        <v>0</v>
      </c>
      <c r="R141" s="23" t="n">
        <v>0</v>
      </c>
      <c r="S141" s="23" t="n">
        <v>0</v>
      </c>
      <c r="T141" s="24" t="n">
        <v>0</v>
      </c>
      <c r="U141" s="25" t="n">
        <f aca="false">O141+P141+Q141+R141+S141+T141</f>
        <v>0</v>
      </c>
      <c r="V141" s="26" t="n">
        <f aca="false">(G141+H141)*$D141/1000000</f>
        <v>13.2508717472485</v>
      </c>
      <c r="W141" s="26" t="n">
        <f aca="false">(I141)*$D141/1000000</f>
        <v>18.393059360208</v>
      </c>
      <c r="X141" s="26" t="n">
        <f aca="false">V141-W141</f>
        <v>-5.14218761295945</v>
      </c>
      <c r="Y141" s="26" t="n">
        <f aca="false">(J141*J$230+K141+L141+M141+N141+U141)/1000000</f>
        <v>1.3771268193</v>
      </c>
      <c r="Z141" s="26" t="n">
        <f aca="false">X141+Y141</f>
        <v>-3.76506079365945</v>
      </c>
      <c r="AA141" s="27" t="n">
        <f aca="false">Z141/W141</f>
        <v>-0.204700083869945</v>
      </c>
      <c r="AB141" s="28" t="n">
        <f aca="false">IF(Z141&lt;0,1,"  ")</f>
        <v>1</v>
      </c>
      <c r="AC141" s="26" t="n">
        <f aca="false">IF(AB141=1,Z141*AB141,0)</f>
        <v>-3.76506079365945</v>
      </c>
      <c r="AD141" s="26"/>
      <c r="AE141" s="26" t="n">
        <f aca="false">(G141*$D141)/1000000*1.4</f>
        <v>12.9710268083733</v>
      </c>
      <c r="AF141" s="26" t="n">
        <f aca="false">H141*$D141/1000000*1.75</f>
        <v>6.97524204721837</v>
      </c>
      <c r="AG141" s="26" t="n">
        <f aca="false">AE141+AF141</f>
        <v>19.9462688555916</v>
      </c>
      <c r="AH141" s="26" t="n">
        <f aca="false">I141*$D141/1000000</f>
        <v>18.393059360208</v>
      </c>
      <c r="AI141" s="26" t="n">
        <f aca="false">AE141+AF141-AH141</f>
        <v>1.55320949538363</v>
      </c>
      <c r="AJ141" s="26" t="n">
        <f aca="false">(J141*J$230+K141+L141+M141+N141+U141)/1000000</f>
        <v>1.3771268193</v>
      </c>
      <c r="AK141" s="26" t="n">
        <f aca="false">AI141+Y141</f>
        <v>2.93033631468363</v>
      </c>
      <c r="AL141" s="27" t="n">
        <f aca="false">AK141/AH141</f>
        <v>0.15931750435293</v>
      </c>
      <c r="AM141" s="28" t="str">
        <f aca="false">IF(AK141&lt;0,1,"  ")</f>
        <v>  </v>
      </c>
      <c r="AN141" s="26" t="n">
        <f aca="false">IF(AM141=1,AK141*AM141,0)</f>
        <v>0</v>
      </c>
    </row>
    <row r="142" customFormat="false" ht="12.75" hidden="false" customHeight="false" outlineLevel="0" collapsed="false">
      <c r="A142" s="17" t="s">
        <v>177</v>
      </c>
      <c r="B142" s="18" t="n">
        <v>4517</v>
      </c>
      <c r="C142" s="19" t="n">
        <v>4517</v>
      </c>
      <c r="D142" s="20" t="n">
        <v>4517</v>
      </c>
      <c r="E142" s="21" t="n">
        <v>417.96436271288</v>
      </c>
      <c r="F142" s="21" t="n">
        <v>860.643559460847</v>
      </c>
      <c r="G142" s="21" t="n">
        <f aca="false">E142+F142</f>
        <v>1278.60792217373</v>
      </c>
      <c r="H142" s="21" t="n">
        <v>625.468299775031</v>
      </c>
      <c r="I142" s="22" t="n">
        <v>3065.71303768889</v>
      </c>
      <c r="J142" s="23" t="n">
        <v>13601534</v>
      </c>
      <c r="K142" s="23" t="n">
        <v>42651.878</v>
      </c>
      <c r="L142" s="23" t="n">
        <v>2668.9793</v>
      </c>
      <c r="M142" s="23" t="n">
        <v>0</v>
      </c>
      <c r="N142" s="23" t="n">
        <v>0</v>
      </c>
      <c r="O142" s="23" t="n">
        <v>0</v>
      </c>
      <c r="P142" s="23" t="n">
        <v>0</v>
      </c>
      <c r="Q142" s="23" t="n">
        <v>0</v>
      </c>
      <c r="R142" s="23" t="n">
        <v>0</v>
      </c>
      <c r="S142" s="23" t="n">
        <v>0</v>
      </c>
      <c r="T142" s="24" t="n">
        <v>0</v>
      </c>
      <c r="U142" s="25" t="n">
        <f aca="false">O142+P142+Q142+R142+S142+T142</f>
        <v>0</v>
      </c>
      <c r="V142" s="26" t="n">
        <f aca="false">(G142+H142)*$D142/1000000</f>
        <v>8.60071229454254</v>
      </c>
      <c r="W142" s="26" t="n">
        <f aca="false">(I142)*$D142/1000000</f>
        <v>13.8478257912407</v>
      </c>
      <c r="X142" s="26" t="n">
        <f aca="false">V142-W142</f>
        <v>-5.24711349669817</v>
      </c>
      <c r="Y142" s="26" t="n">
        <f aca="false">(J142*J$230+K142+L142+M142+N142+U142)/1000000</f>
        <v>1.0246313053</v>
      </c>
      <c r="Z142" s="26" t="n">
        <f aca="false">X142+Y142</f>
        <v>-4.22248219139817</v>
      </c>
      <c r="AA142" s="27" t="n">
        <f aca="false">Z142/W142</f>
        <v>-0.304920227554354</v>
      </c>
      <c r="AB142" s="28" t="n">
        <f aca="false">IF(Z142&lt;0,1,"  ")</f>
        <v>1</v>
      </c>
      <c r="AC142" s="26" t="n">
        <f aca="false">IF(AB142=1,Z142*AB142,0)</f>
        <v>-4.22248219139817</v>
      </c>
      <c r="AD142" s="26"/>
      <c r="AE142" s="26" t="n">
        <f aca="false">(G142*$D142)/1000000*1.4</f>
        <v>8.08566077824222</v>
      </c>
      <c r="AF142" s="26" t="n">
        <f aca="false">H142*$D142/1000000*1.75</f>
        <v>4.94417054264668</v>
      </c>
      <c r="AG142" s="26" t="n">
        <f aca="false">AE142+AF142</f>
        <v>13.0298313208889</v>
      </c>
      <c r="AH142" s="26" t="n">
        <f aca="false">I142*$D142/1000000</f>
        <v>13.8478257912407</v>
      </c>
      <c r="AI142" s="26" t="n">
        <f aca="false">AE142+AF142-AH142</f>
        <v>-0.817994470351817</v>
      </c>
      <c r="AJ142" s="26" t="n">
        <f aca="false">(J142*J$230+K142+L142+M142+N142+U142)/1000000</f>
        <v>1.0246313053</v>
      </c>
      <c r="AK142" s="26" t="n">
        <f aca="false">AI142+Y142</f>
        <v>0.206636834948183</v>
      </c>
      <c r="AL142" s="27" t="n">
        <f aca="false">AK142/AH142</f>
        <v>0.0149219695613798</v>
      </c>
      <c r="AM142" s="28" t="str">
        <f aca="false">IF(AK142&lt;0,1,"  ")</f>
        <v>  </v>
      </c>
      <c r="AN142" s="26" t="n">
        <f aca="false">IF(AM142=1,AK142*AM142,0)</f>
        <v>0</v>
      </c>
    </row>
    <row r="143" customFormat="false" ht="12.75" hidden="false" customHeight="false" outlineLevel="0" collapsed="false">
      <c r="A143" s="17" t="s">
        <v>178</v>
      </c>
      <c r="B143" s="18" t="n">
        <v>1269</v>
      </c>
      <c r="C143" s="19" t="n">
        <v>1269</v>
      </c>
      <c r="D143" s="20" t="n">
        <v>1269</v>
      </c>
      <c r="E143" s="21" t="n">
        <v>517.377958009238</v>
      </c>
      <c r="F143" s="21" t="n">
        <v>961.170166126683</v>
      </c>
      <c r="G143" s="21" t="n">
        <f aca="false">E143+F143</f>
        <v>1478.54812413592</v>
      </c>
      <c r="H143" s="21" t="n">
        <v>639.533305072398</v>
      </c>
      <c r="I143" s="22" t="n">
        <v>3062.46897262222</v>
      </c>
      <c r="J143" s="23" t="n">
        <v>3379216</v>
      </c>
      <c r="K143" s="23" t="n">
        <v>38133.6135</v>
      </c>
      <c r="L143" s="23" t="n">
        <v>382.1883</v>
      </c>
      <c r="M143" s="23" t="n">
        <v>0</v>
      </c>
      <c r="N143" s="23" t="n">
        <v>0</v>
      </c>
      <c r="O143" s="23" t="n">
        <v>0</v>
      </c>
      <c r="P143" s="23" t="n">
        <v>0</v>
      </c>
      <c r="Q143" s="23" t="n">
        <v>0</v>
      </c>
      <c r="R143" s="23" t="n">
        <v>0</v>
      </c>
      <c r="S143" s="23" t="n">
        <v>0</v>
      </c>
      <c r="T143" s="24" t="n">
        <v>0</v>
      </c>
      <c r="U143" s="25" t="n">
        <f aca="false">O143+P143+Q143+R143+S143+T143</f>
        <v>0</v>
      </c>
      <c r="V143" s="26" t="n">
        <f aca="false">(G143+H143)*$D143/1000000</f>
        <v>2.68784533366536</v>
      </c>
      <c r="W143" s="26" t="n">
        <f aca="false">(I143)*$D143/1000000</f>
        <v>3.8862731262576</v>
      </c>
      <c r="X143" s="26" t="n">
        <f aca="false">V143-W143</f>
        <v>-1.19842779259224</v>
      </c>
      <c r="Y143" s="26" t="n">
        <f aca="false">(J143*J$230+K143+L143+M143+N143+U143)/1000000</f>
        <v>0.2818193538</v>
      </c>
      <c r="Z143" s="26" t="n">
        <f aca="false">X143+Y143</f>
        <v>-0.916608438792242</v>
      </c>
      <c r="AA143" s="27" t="n">
        <f aca="false">Z143/W143</f>
        <v>-0.235857956714153</v>
      </c>
      <c r="AB143" s="28" t="n">
        <f aca="false">IF(Z143&lt;0,1,"  ")</f>
        <v>1</v>
      </c>
      <c r="AC143" s="26" t="n">
        <f aca="false">IF(AB143=1,Z143*AB143,0)</f>
        <v>-0.916608438792242</v>
      </c>
      <c r="AD143" s="26"/>
      <c r="AE143" s="26" t="n">
        <f aca="false">(G143*$D143)/1000000*1.4</f>
        <v>2.62678859733988</v>
      </c>
      <c r="AF143" s="26" t="n">
        <f aca="false">H143*$D143/1000000*1.75</f>
        <v>1.42024358723953</v>
      </c>
      <c r="AG143" s="26" t="n">
        <f aca="false">AE143+AF143</f>
        <v>4.04703218457941</v>
      </c>
      <c r="AH143" s="26" t="n">
        <f aca="false">I143*$D143/1000000</f>
        <v>3.8862731262576</v>
      </c>
      <c r="AI143" s="26" t="n">
        <f aca="false">AE143+AF143-AH143</f>
        <v>0.160759058321807</v>
      </c>
      <c r="AJ143" s="26" t="n">
        <f aca="false">(J143*J$230+K143+L143+M143+N143+U143)/1000000</f>
        <v>0.2818193538</v>
      </c>
      <c r="AK143" s="26" t="n">
        <f aca="false">AI143+Y143</f>
        <v>0.442578412121807</v>
      </c>
      <c r="AL143" s="27" t="n">
        <f aca="false">AK143/AH143</f>
        <v>0.113882477567396</v>
      </c>
      <c r="AM143" s="28" t="str">
        <f aca="false">IF(AK143&lt;0,1,"  ")</f>
        <v>  </v>
      </c>
      <c r="AN143" s="26" t="n">
        <f aca="false">IF(AM143=1,AK143*AM143,0)</f>
        <v>0</v>
      </c>
    </row>
    <row r="144" customFormat="false" ht="12.75" hidden="false" customHeight="false" outlineLevel="0" collapsed="false">
      <c r="A144" s="17" t="s">
        <v>179</v>
      </c>
      <c r="B144" s="18" t="n">
        <v>14336</v>
      </c>
      <c r="C144" s="19" t="n">
        <v>14336</v>
      </c>
      <c r="D144" s="20" t="n">
        <v>12766</v>
      </c>
      <c r="E144" s="21" t="n">
        <v>584.395813208052</v>
      </c>
      <c r="F144" s="21" t="n">
        <v>1060.54980088671</v>
      </c>
      <c r="G144" s="21" t="n">
        <f aca="false">E144+F144</f>
        <v>1644.94561409476</v>
      </c>
      <c r="H144" s="21" t="n">
        <v>643.927229800719</v>
      </c>
      <c r="I144" s="22" t="n">
        <v>2820.21075555556</v>
      </c>
      <c r="J144" s="23" t="n">
        <v>127656709</v>
      </c>
      <c r="K144" s="23" t="n">
        <v>93064.2654</v>
      </c>
      <c r="L144" s="23" t="n">
        <v>7080</v>
      </c>
      <c r="M144" s="23" t="n">
        <v>6912000</v>
      </c>
      <c r="N144" s="23" t="n">
        <v>9899488.09240108</v>
      </c>
      <c r="O144" s="23" t="n">
        <v>0</v>
      </c>
      <c r="P144" s="23" t="n">
        <v>0</v>
      </c>
      <c r="Q144" s="23" t="n">
        <v>0</v>
      </c>
      <c r="R144" s="23" t="n">
        <v>0</v>
      </c>
      <c r="S144" s="23" t="n">
        <v>0</v>
      </c>
      <c r="T144" s="24" t="n">
        <v>0</v>
      </c>
      <c r="U144" s="25" t="n">
        <f aca="false">O144+P144+Q144+R144+S144+T144</f>
        <v>0</v>
      </c>
      <c r="V144" s="26" t="n">
        <f aca="false">(G144+H144)*$D144/1000000</f>
        <v>29.2197507251697</v>
      </c>
      <c r="W144" s="26" t="n">
        <f aca="false">(I144)*$D144/1000000</f>
        <v>36.0028105054222</v>
      </c>
      <c r="X144" s="26" t="n">
        <f aca="false">V144-W144</f>
        <v>-6.7830597802525</v>
      </c>
      <c r="Y144" s="26" t="n">
        <f aca="false">(J144*J$230+K144+L144+M144+N144+U144)/1000000</f>
        <v>26.1029154058011</v>
      </c>
      <c r="Z144" s="26" t="n">
        <f aca="false">X144+Y144</f>
        <v>19.3198556255486</v>
      </c>
      <c r="AA144" s="27" t="n">
        <f aca="false">Z144/W144</f>
        <v>0.536620762499609</v>
      </c>
      <c r="AB144" s="28" t="str">
        <f aca="false">IF(Z144&lt;0,1,"  ")</f>
        <v>  </v>
      </c>
      <c r="AC144" s="26" t="n">
        <f aca="false">IF(AB144=1,Z144*AB144,0)</f>
        <v>0</v>
      </c>
      <c r="AD144" s="26"/>
      <c r="AE144" s="26" t="n">
        <f aca="false">(G144*$D144)/1000000*1.4</f>
        <v>29.3991259933472</v>
      </c>
      <c r="AF144" s="26" t="n">
        <f aca="false">H144*$D144/1000000*1.75</f>
        <v>14.385656277363</v>
      </c>
      <c r="AG144" s="26" t="n">
        <f aca="false">AE144+AF144</f>
        <v>43.7847822707102</v>
      </c>
      <c r="AH144" s="26" t="n">
        <f aca="false">I144*$D144/1000000</f>
        <v>36.0028105054222</v>
      </c>
      <c r="AI144" s="26" t="n">
        <f aca="false">AE144+AF144-AH144</f>
        <v>7.78197176528798</v>
      </c>
      <c r="AJ144" s="26" t="n">
        <f aca="false">(J144*J$230+K144+L144+M144+N144+U144)/1000000</f>
        <v>26.1029154058011</v>
      </c>
      <c r="AK144" s="26" t="n">
        <f aca="false">AI144+Y144</f>
        <v>33.8848871710891</v>
      </c>
      <c r="AL144" s="27" t="n">
        <f aca="false">AK144/AH144</f>
        <v>0.941173388838236</v>
      </c>
      <c r="AM144" s="28" t="str">
        <f aca="false">IF(AK144&lt;0,1,"  ")</f>
        <v>  </v>
      </c>
      <c r="AN144" s="26" t="n">
        <f aca="false">IF(AM144=1,AK144*AM144,0)</f>
        <v>0</v>
      </c>
    </row>
    <row r="145" customFormat="false" ht="12.75" hidden="false" customHeight="false" outlineLevel="0" collapsed="false">
      <c r="A145" s="17" t="s">
        <v>180</v>
      </c>
      <c r="B145" s="18" t="n">
        <v>1930</v>
      </c>
      <c r="C145" s="19" t="n">
        <v>1930</v>
      </c>
      <c r="D145" s="20" t="n">
        <v>1930</v>
      </c>
      <c r="E145" s="21" t="n">
        <v>447.205726721564</v>
      </c>
      <c r="F145" s="21" t="n">
        <v>903.832182926233</v>
      </c>
      <c r="G145" s="21" t="n">
        <f aca="false">E145+F145</f>
        <v>1351.0379096478</v>
      </c>
      <c r="H145" s="21" t="n">
        <v>629.699699039456</v>
      </c>
      <c r="I145" s="22" t="n">
        <v>3000.51892746667</v>
      </c>
      <c r="J145" s="23" t="n">
        <v>5315378</v>
      </c>
      <c r="K145" s="23" t="n">
        <v>38989.3971</v>
      </c>
      <c r="L145" s="23" t="n">
        <v>25.12</v>
      </c>
      <c r="M145" s="23" t="n">
        <v>0</v>
      </c>
      <c r="N145" s="23" t="n">
        <v>0</v>
      </c>
      <c r="O145" s="23" t="n">
        <v>0</v>
      </c>
      <c r="P145" s="23" t="n">
        <v>0</v>
      </c>
      <c r="Q145" s="23" t="n">
        <v>0</v>
      </c>
      <c r="R145" s="23" t="n">
        <v>0</v>
      </c>
      <c r="S145" s="23" t="n">
        <v>0</v>
      </c>
      <c r="T145" s="24" t="n">
        <v>0</v>
      </c>
      <c r="U145" s="25" t="n">
        <f aca="false">O145+P145+Q145+R145+S145+T145</f>
        <v>0</v>
      </c>
      <c r="V145" s="26" t="n">
        <f aca="false">(G145+H145)*$D145/1000000</f>
        <v>3.8228235847664</v>
      </c>
      <c r="W145" s="26" t="n">
        <f aca="false">(I145)*$D145/1000000</f>
        <v>5.79100153001067</v>
      </c>
      <c r="X145" s="26" t="n">
        <f aca="false">V145-W145</f>
        <v>-1.96817794524427</v>
      </c>
      <c r="Y145" s="26" t="n">
        <f aca="false">(J145*J$230+K145+L145+M145+N145+U145)/1000000</f>
        <v>0.4217217331</v>
      </c>
      <c r="Z145" s="26" t="n">
        <f aca="false">X145+Y145</f>
        <v>-1.54645621214427</v>
      </c>
      <c r="AA145" s="27" t="n">
        <f aca="false">Z145/W145</f>
        <v>-0.267044690651536</v>
      </c>
      <c r="AB145" s="28" t="n">
        <f aca="false">IF(Z145&lt;0,1,"  ")</f>
        <v>1</v>
      </c>
      <c r="AC145" s="26" t="n">
        <f aca="false">IF(AB145=1,Z145*AB145,0)</f>
        <v>-1.54645621214427</v>
      </c>
      <c r="AD145" s="26"/>
      <c r="AE145" s="26" t="n">
        <f aca="false">(G145*$D145)/1000000*1.4</f>
        <v>3.65050443186835</v>
      </c>
      <c r="AF145" s="26" t="n">
        <f aca="false">H145*$D145/1000000*1.75</f>
        <v>2.12681073350576</v>
      </c>
      <c r="AG145" s="26" t="n">
        <f aca="false">AE145+AF145</f>
        <v>5.77731516537411</v>
      </c>
      <c r="AH145" s="26" t="n">
        <f aca="false">I145*$D145/1000000</f>
        <v>5.79100153001067</v>
      </c>
      <c r="AI145" s="26" t="n">
        <f aca="false">AE145+AF145-AH145</f>
        <v>-0.0136863646365555</v>
      </c>
      <c r="AJ145" s="26" t="n">
        <f aca="false">(J145*J$230+K145+L145+M145+N145+U145)/1000000</f>
        <v>0.4217217331</v>
      </c>
      <c r="AK145" s="26" t="n">
        <f aca="false">AI145+Y145</f>
        <v>0.408035368463444</v>
      </c>
      <c r="AL145" s="27" t="n">
        <f aca="false">AK145/AH145</f>
        <v>0.0704602418681614</v>
      </c>
      <c r="AM145" s="28" t="str">
        <f aca="false">IF(AK145&lt;0,1,"  ")</f>
        <v>  </v>
      </c>
      <c r="AN145" s="26" t="n">
        <f aca="false">IF(AM145=1,AK145*AM145,0)</f>
        <v>0</v>
      </c>
    </row>
    <row r="146" customFormat="false" ht="12.75" hidden="false" customHeight="false" outlineLevel="0" collapsed="false">
      <c r="A146" s="17" t="s">
        <v>181</v>
      </c>
      <c r="B146" s="18" t="n">
        <v>7952</v>
      </c>
      <c r="C146" s="19" t="n">
        <v>7955</v>
      </c>
      <c r="D146" s="20" t="n">
        <v>7952</v>
      </c>
      <c r="E146" s="21" t="n">
        <v>548.82400648855</v>
      </c>
      <c r="F146" s="21" t="n">
        <v>1084.70815590791</v>
      </c>
      <c r="G146" s="21" t="n">
        <f aca="false">E146+F146</f>
        <v>1633.53216239646</v>
      </c>
      <c r="H146" s="21" t="n">
        <v>675.37640582129</v>
      </c>
      <c r="I146" s="22" t="n">
        <v>4015.51869795555</v>
      </c>
      <c r="J146" s="23" t="n">
        <v>33124207</v>
      </c>
      <c r="K146" s="23" t="n">
        <v>51280.8995</v>
      </c>
      <c r="L146" s="23" t="n">
        <v>15133.6719</v>
      </c>
      <c r="M146" s="23" t="n">
        <v>0</v>
      </c>
      <c r="N146" s="23" t="n">
        <v>0</v>
      </c>
      <c r="O146" s="23" t="n">
        <v>0</v>
      </c>
      <c r="P146" s="23" t="n">
        <v>0</v>
      </c>
      <c r="Q146" s="23" t="n">
        <v>0</v>
      </c>
      <c r="R146" s="23" t="n">
        <v>0</v>
      </c>
      <c r="S146" s="23" t="n">
        <v>0</v>
      </c>
      <c r="T146" s="24" t="n">
        <v>0</v>
      </c>
      <c r="U146" s="25" t="n">
        <f aca="false">O146+P146+Q146+R146+S146+T146</f>
        <v>0</v>
      </c>
      <c r="V146" s="26" t="n">
        <f aca="false">(G146+H146)*$D146/1000000</f>
        <v>18.3604409344676</v>
      </c>
      <c r="W146" s="26" t="n">
        <f aca="false">(I146)*$D146/1000000</f>
        <v>31.9314046861426</v>
      </c>
      <c r="X146" s="26" t="n">
        <f aca="false">V146-W146</f>
        <v>-13.570963751675</v>
      </c>
      <c r="Y146" s="26" t="n">
        <f aca="false">(J146*J$230+K146+L146+M146+N146+U146)/1000000</f>
        <v>2.4513574754</v>
      </c>
      <c r="Z146" s="26" t="n">
        <f aca="false">X146+Y146</f>
        <v>-11.119606276275</v>
      </c>
      <c r="AA146" s="27" t="n">
        <f aca="false">Z146/W146</f>
        <v>-0.348234172144035</v>
      </c>
      <c r="AB146" s="28" t="n">
        <f aca="false">IF(Z146&lt;0,1,"  ")</f>
        <v>1</v>
      </c>
      <c r="AC146" s="26" t="n">
        <f aca="false">IF(AB146=1,Z146*AB146,0)</f>
        <v>-11.119606276275</v>
      </c>
      <c r="AD146" s="26"/>
      <c r="AE146" s="26" t="n">
        <f aca="false">(G146*$D146)/1000000*1.4</f>
        <v>18.1857868575273</v>
      </c>
      <c r="AF146" s="26" t="n">
        <f aca="false">H146*$D146/1000000*1.75</f>
        <v>9.39853806340907</v>
      </c>
      <c r="AG146" s="26" t="n">
        <f aca="false">AE146+AF146</f>
        <v>27.5843249209364</v>
      </c>
      <c r="AH146" s="26" t="n">
        <f aca="false">I146*$D146/1000000</f>
        <v>31.9314046861426</v>
      </c>
      <c r="AI146" s="26" t="n">
        <f aca="false">AE146+AF146-AH146</f>
        <v>-4.34707976520616</v>
      </c>
      <c r="AJ146" s="26" t="n">
        <f aca="false">(J146*J$230+K146+L146+M146+N146+U146)/1000000</f>
        <v>2.4513574754</v>
      </c>
      <c r="AK146" s="26" t="n">
        <f aca="false">AI146+Y146</f>
        <v>-1.89572228980616</v>
      </c>
      <c r="AL146" s="27" t="n">
        <f aca="false">AK146/AH146</f>
        <v>-0.0593685842649088</v>
      </c>
      <c r="AM146" s="28" t="n">
        <f aca="false">IF(AK146&lt;0,1,"  ")</f>
        <v>1</v>
      </c>
      <c r="AN146" s="26" t="n">
        <f aca="false">IF(AM146=1,AK146*AM146,0)</f>
        <v>-1.89572228980616</v>
      </c>
    </row>
    <row r="147" customFormat="false" ht="12.75" hidden="false" customHeight="false" outlineLevel="0" collapsed="false">
      <c r="A147" s="17" t="s">
        <v>182</v>
      </c>
      <c r="B147" s="18" t="n">
        <v>0</v>
      </c>
      <c r="C147" s="19" t="n">
        <v>0</v>
      </c>
      <c r="D147" s="20" t="n">
        <v>0</v>
      </c>
      <c r="E147" s="21" t="n">
        <v>0</v>
      </c>
      <c r="F147" s="21" t="n">
        <v>0</v>
      </c>
      <c r="G147" s="21" t="n">
        <f aca="false">E147+F147</f>
        <v>0</v>
      </c>
      <c r="H147" s="21" t="n">
        <v>0</v>
      </c>
      <c r="I147" s="22" t="n">
        <v>0</v>
      </c>
      <c r="J147" s="23" t="n">
        <v>0</v>
      </c>
      <c r="K147" s="23" t="n">
        <v>0</v>
      </c>
      <c r="L147" s="23" t="n">
        <v>0</v>
      </c>
      <c r="M147" s="23" t="n">
        <v>0</v>
      </c>
      <c r="N147" s="23" t="n">
        <v>0</v>
      </c>
      <c r="O147" s="23" t="n">
        <v>0</v>
      </c>
      <c r="P147" s="23" t="n">
        <v>0</v>
      </c>
      <c r="Q147" s="23" t="n">
        <v>0</v>
      </c>
      <c r="R147" s="23" t="n">
        <v>0</v>
      </c>
      <c r="S147" s="23" t="n">
        <v>0</v>
      </c>
      <c r="T147" s="24" t="n">
        <v>0</v>
      </c>
      <c r="U147" s="25" t="n">
        <f aca="false">O147+P147+Q147+R147+S147+T147</f>
        <v>0</v>
      </c>
      <c r="V147" s="26" t="n">
        <f aca="false">(G147+H147)*$D147/1000000</f>
        <v>0</v>
      </c>
      <c r="W147" s="26" t="n">
        <f aca="false">(I147)*$D147/1000000</f>
        <v>0</v>
      </c>
      <c r="X147" s="26" t="n">
        <f aca="false">V147-W147</f>
        <v>0</v>
      </c>
      <c r="Y147" s="26" t="n">
        <f aca="false">(J147*J$230+K147+L147+M147+N147+U147)/1000000</f>
        <v>0</v>
      </c>
      <c r="Z147" s="26" t="n">
        <f aca="false">X147+Y147</f>
        <v>0</v>
      </c>
      <c r="AA147" s="27"/>
      <c r="AB147" s="28" t="str">
        <f aca="false">IF(Z147&lt;0,1,"  ")</f>
        <v>  </v>
      </c>
      <c r="AC147" s="26" t="n">
        <f aca="false">IF(AB147=1,Z147*AB147,0)</f>
        <v>0</v>
      </c>
      <c r="AD147" s="26"/>
      <c r="AE147" s="26" t="n">
        <f aca="false">(G147*$D147)/1000000*1.4</f>
        <v>0</v>
      </c>
      <c r="AF147" s="26" t="n">
        <f aca="false">H147*$D147/1000000*1.75</f>
        <v>0</v>
      </c>
      <c r="AG147" s="26" t="n">
        <f aca="false">AE147+AF147</f>
        <v>0</v>
      </c>
      <c r="AH147" s="26" t="n">
        <f aca="false">I147*$D147/1000000</f>
        <v>0</v>
      </c>
      <c r="AI147" s="26" t="n">
        <f aca="false">AE147+AF147-AH147</f>
        <v>0</v>
      </c>
      <c r="AJ147" s="26" t="n">
        <f aca="false">(J147*J$230+K147+L147+M147+N147+U147)/1000000</f>
        <v>0</v>
      </c>
      <c r="AK147" s="26" t="n">
        <f aca="false">AI147+Y147</f>
        <v>0</v>
      </c>
      <c r="AL147" s="27"/>
      <c r="AM147" s="28" t="str">
        <f aca="false">IF(AK147&lt;0,1,"  ")</f>
        <v>  </v>
      </c>
      <c r="AN147" s="26" t="n">
        <f aca="false">IF(AM147=1,AK147*AM147,0)</f>
        <v>0</v>
      </c>
    </row>
    <row r="148" customFormat="false" ht="12.75" hidden="false" customHeight="false" outlineLevel="0" collapsed="false">
      <c r="A148" s="17" t="s">
        <v>183</v>
      </c>
      <c r="B148" s="18" t="n">
        <v>15313</v>
      </c>
      <c r="C148" s="19" t="n">
        <v>15317</v>
      </c>
      <c r="D148" s="20" t="n">
        <v>15313</v>
      </c>
      <c r="E148" s="21" t="n">
        <v>576.834112647727</v>
      </c>
      <c r="F148" s="21" t="n">
        <v>974.75</v>
      </c>
      <c r="G148" s="21" t="n">
        <f aca="false">E148+F148</f>
        <v>1551.58411264773</v>
      </c>
      <c r="H148" s="21" t="n">
        <v>630.109525652551</v>
      </c>
      <c r="I148" s="22" t="n">
        <v>2657.31693297778</v>
      </c>
      <c r="J148" s="23" t="n">
        <v>85294296</v>
      </c>
      <c r="K148" s="23" t="n">
        <v>74340.0788</v>
      </c>
      <c r="L148" s="23" t="n">
        <v>7835.2391</v>
      </c>
      <c r="M148" s="23" t="n">
        <v>0</v>
      </c>
      <c r="N148" s="23" t="n">
        <v>0</v>
      </c>
      <c r="O148" s="23" t="n">
        <v>0</v>
      </c>
      <c r="P148" s="23" t="n">
        <v>0</v>
      </c>
      <c r="Q148" s="23" t="n">
        <v>0</v>
      </c>
      <c r="R148" s="23" t="n">
        <v>0</v>
      </c>
      <c r="S148" s="23" t="n">
        <v>0</v>
      </c>
      <c r="T148" s="24" t="n">
        <v>0</v>
      </c>
      <c r="U148" s="25" t="n">
        <f aca="false">O148+P148+Q148+R148+S148+T148</f>
        <v>0</v>
      </c>
      <c r="V148" s="26" t="n">
        <f aca="false">(G148+H148)*$D148/1000000</f>
        <v>33.4082746832922</v>
      </c>
      <c r="W148" s="26" t="n">
        <f aca="false">(I148)*$D148/1000000</f>
        <v>40.6914941946887</v>
      </c>
      <c r="X148" s="26" t="n">
        <f aca="false">V148-W148</f>
        <v>-7.28321951139655</v>
      </c>
      <c r="Y148" s="26" t="n">
        <f aca="false">(J148*J$230+K148+L148+M148+N148+U148)/1000000</f>
        <v>6.2233646299</v>
      </c>
      <c r="Z148" s="26" t="n">
        <f aca="false">X148+Y148</f>
        <v>-1.05985488149655</v>
      </c>
      <c r="AA148" s="27" t="n">
        <f aca="false">Z148/W148</f>
        <v>-0.0260461037981469</v>
      </c>
      <c r="AB148" s="28" t="n">
        <f aca="false">IF(Z148&lt;0,1,"  ")</f>
        <v>1</v>
      </c>
      <c r="AC148" s="26" t="n">
        <f aca="false">IF(AB148=1,Z148*AB148,0)</f>
        <v>-1.05985488149655</v>
      </c>
      <c r="AD148" s="26"/>
      <c r="AE148" s="26" t="n">
        <f aca="false">(G148*$D148)/1000000*1.4</f>
        <v>33.2631705237645</v>
      </c>
      <c r="AF148" s="26" t="n">
        <f aca="false">H148*$D148/1000000*1.75</f>
        <v>16.8855175410557</v>
      </c>
      <c r="AG148" s="26" t="n">
        <f aca="false">AE148+AF148</f>
        <v>50.1486880648202</v>
      </c>
      <c r="AH148" s="26" t="n">
        <f aca="false">I148*$D148/1000000</f>
        <v>40.6914941946887</v>
      </c>
      <c r="AI148" s="26" t="n">
        <f aca="false">AE148+AF148-AH148</f>
        <v>9.45719387013145</v>
      </c>
      <c r="AJ148" s="26" t="n">
        <f aca="false">(J148*J$230+K148+L148+M148+N148+U148)/1000000</f>
        <v>6.2233646299</v>
      </c>
      <c r="AK148" s="26" t="n">
        <f aca="false">AI148+Y148</f>
        <v>15.6805585000314</v>
      </c>
      <c r="AL148" s="27" t="n">
        <f aca="false">AK148/AH148</f>
        <v>0.385352241552196</v>
      </c>
      <c r="AM148" s="28" t="str">
        <f aca="false">IF(AK148&lt;0,1,"  ")</f>
        <v>  </v>
      </c>
      <c r="AN148" s="26" t="n">
        <f aca="false">IF(AM148=1,AK148*AM148,0)</f>
        <v>0</v>
      </c>
    </row>
    <row r="149" customFormat="false" ht="12.75" hidden="false" customHeight="false" outlineLevel="0" collapsed="false">
      <c r="A149" s="17" t="s">
        <v>184</v>
      </c>
      <c r="B149" s="18" t="n">
        <v>4648</v>
      </c>
      <c r="C149" s="19" t="n">
        <v>4648</v>
      </c>
      <c r="D149" s="20" t="n">
        <v>4648</v>
      </c>
      <c r="E149" s="21" t="n">
        <v>479.702205686724</v>
      </c>
      <c r="F149" s="21" t="n">
        <v>964.01</v>
      </c>
      <c r="G149" s="21" t="n">
        <f aca="false">E149+F149</f>
        <v>1443.71220568672</v>
      </c>
      <c r="H149" s="21" t="n">
        <v>676.629067047627</v>
      </c>
      <c r="I149" s="22" t="n">
        <v>3349.37190293333</v>
      </c>
      <c r="J149" s="23" t="n">
        <v>35634905.625</v>
      </c>
      <c r="K149" s="23" t="n">
        <v>52390.6283</v>
      </c>
      <c r="L149" s="23" t="n">
        <v>2320.2764</v>
      </c>
      <c r="M149" s="23" t="n">
        <v>0</v>
      </c>
      <c r="N149" s="23" t="n">
        <v>0</v>
      </c>
      <c r="O149" s="23" t="n">
        <v>0</v>
      </c>
      <c r="P149" s="23" t="n">
        <v>0</v>
      </c>
      <c r="Q149" s="23" t="n">
        <v>0</v>
      </c>
      <c r="R149" s="23" t="n">
        <v>0</v>
      </c>
      <c r="S149" s="23" t="n">
        <v>0</v>
      </c>
      <c r="T149" s="24" t="n">
        <v>0</v>
      </c>
      <c r="U149" s="25" t="n">
        <f aca="false">O149+P149+Q149+R149+S149+T149</f>
        <v>0</v>
      </c>
      <c r="V149" s="26" t="n">
        <f aca="false">(G149+H149)*$D149/1000000</f>
        <v>9.85534623566926</v>
      </c>
      <c r="W149" s="26" t="n">
        <f aca="false">(I149)*$D149/1000000</f>
        <v>15.5678806048341</v>
      </c>
      <c r="X149" s="26" t="n">
        <f aca="false">V149-W149</f>
        <v>-5.71253436916487</v>
      </c>
      <c r="Y149" s="26" t="n">
        <f aca="false">(J149*J$230+K149+L149+M149+N149+U149)/1000000</f>
        <v>2.6204241097</v>
      </c>
      <c r="Z149" s="26" t="n">
        <f aca="false">X149+Y149</f>
        <v>-3.09211025946487</v>
      </c>
      <c r="AA149" s="27" t="n">
        <f aca="false">Z149/W149</f>
        <v>-0.198621144261905</v>
      </c>
      <c r="AB149" s="28" t="n">
        <f aca="false">IF(Z149&lt;0,1,"  ")</f>
        <v>1</v>
      </c>
      <c r="AC149" s="26" t="n">
        <f aca="false">IF(AB149=1,Z149*AB149,0)</f>
        <v>-3.09211025946487</v>
      </c>
      <c r="AD149" s="26"/>
      <c r="AE149" s="26" t="n">
        <f aca="false">(G149*$D149)/1000000*1.4</f>
        <v>9.39452406484465</v>
      </c>
      <c r="AF149" s="26" t="n">
        <f aca="false">H149*$D149/1000000*1.75</f>
        <v>5.5037008313654</v>
      </c>
      <c r="AG149" s="26" t="n">
        <f aca="false">AE149+AF149</f>
        <v>14.8982248962101</v>
      </c>
      <c r="AH149" s="26" t="n">
        <f aca="false">I149*$D149/1000000</f>
        <v>15.5678806048341</v>
      </c>
      <c r="AI149" s="26" t="n">
        <f aca="false">AE149+AF149-AH149</f>
        <v>-0.669655708624083</v>
      </c>
      <c r="AJ149" s="26" t="n">
        <f aca="false">(J149*J$230+K149+L149+M149+N149+U149)/1000000</f>
        <v>2.6204241097</v>
      </c>
      <c r="AK149" s="26" t="n">
        <f aca="false">AI149+Y149</f>
        <v>1.95076840107592</v>
      </c>
      <c r="AL149" s="27" t="n">
        <f aca="false">AK149/AH149</f>
        <v>0.125307256048082</v>
      </c>
      <c r="AM149" s="28" t="str">
        <f aca="false">IF(AK149&lt;0,1,"  ")</f>
        <v>  </v>
      </c>
      <c r="AN149" s="26" t="n">
        <f aca="false">IF(AM149=1,AK149*AM149,0)</f>
        <v>0</v>
      </c>
    </row>
    <row r="150" customFormat="false" ht="12.75" hidden="false" customHeight="false" outlineLevel="0" collapsed="false">
      <c r="A150" s="17" t="s">
        <v>185</v>
      </c>
      <c r="B150" s="18" t="n">
        <v>15339</v>
      </c>
      <c r="C150" s="19" t="n">
        <v>15339</v>
      </c>
      <c r="D150" s="20" t="n">
        <v>15339</v>
      </c>
      <c r="E150" s="21" t="n">
        <v>724.675354570092</v>
      </c>
      <c r="F150" s="21" t="n">
        <v>1163.70330757696</v>
      </c>
      <c r="G150" s="21" t="n">
        <f aca="false">E150+F150</f>
        <v>1888.37866214705</v>
      </c>
      <c r="H150" s="21" t="n">
        <v>702.161914226085</v>
      </c>
      <c r="I150" s="22" t="n">
        <v>3238.58413724444</v>
      </c>
      <c r="J150" s="23" t="n">
        <v>83528072</v>
      </c>
      <c r="K150" s="23" t="n">
        <v>73559.4078</v>
      </c>
      <c r="L150" s="23" t="n">
        <v>5162.41</v>
      </c>
      <c r="M150" s="23" t="n">
        <v>0</v>
      </c>
      <c r="N150" s="23" t="n">
        <v>0</v>
      </c>
      <c r="O150" s="23" t="n">
        <v>0</v>
      </c>
      <c r="P150" s="23" t="n">
        <v>0</v>
      </c>
      <c r="Q150" s="23" t="n">
        <v>0</v>
      </c>
      <c r="R150" s="23" t="n">
        <v>0</v>
      </c>
      <c r="S150" s="23" t="n">
        <v>0</v>
      </c>
      <c r="T150" s="24" t="n">
        <v>0</v>
      </c>
      <c r="U150" s="25" t="n">
        <f aca="false">O150+P150+Q150+R150+S150+T150</f>
        <v>0</v>
      </c>
      <c r="V150" s="26" t="n">
        <f aca="false">(G150+H150)*$D150/1000000</f>
        <v>39.7363019009875</v>
      </c>
      <c r="W150" s="26" t="n">
        <f aca="false">(I150)*$D150/1000000</f>
        <v>49.6766420811925</v>
      </c>
      <c r="X150" s="26" t="n">
        <f aca="false">V150-W150</f>
        <v>-9.94034018020501</v>
      </c>
      <c r="Y150" s="26" t="n">
        <f aca="false">(J150*J$230+K150+L150+M150+N150+U150)/1000000</f>
        <v>6.0927430018</v>
      </c>
      <c r="Z150" s="26" t="n">
        <f aca="false">X150+Y150</f>
        <v>-3.84759717840501</v>
      </c>
      <c r="AA150" s="27" t="n">
        <f aca="false">Z150/W150</f>
        <v>-0.0774528433728758</v>
      </c>
      <c r="AB150" s="28" t="n">
        <f aca="false">IF(Z150&lt;0,1,"  ")</f>
        <v>1</v>
      </c>
      <c r="AC150" s="26" t="n">
        <f aca="false">IF(AB150=1,Z150*AB150,0)</f>
        <v>-3.84759717840501</v>
      </c>
      <c r="AD150" s="26"/>
      <c r="AE150" s="26" t="n">
        <f aca="false">(G150*$D150)/1000000*1.4</f>
        <v>40.552176418143</v>
      </c>
      <c r="AF150" s="26" t="n">
        <f aca="false">H150*$D150/1000000*1.75</f>
        <v>18.8483078040494</v>
      </c>
      <c r="AG150" s="26" t="n">
        <f aca="false">AE150+AF150</f>
        <v>59.4004842221924</v>
      </c>
      <c r="AH150" s="26" t="n">
        <f aca="false">I150*$D150/1000000</f>
        <v>49.6766420811925</v>
      </c>
      <c r="AI150" s="26" t="n">
        <f aca="false">AE150+AF150-AH150</f>
        <v>9.72384214099986</v>
      </c>
      <c r="AJ150" s="26" t="n">
        <f aca="false">(J150*J$230+K150+L150+M150+N150+U150)/1000000</f>
        <v>6.0927430018</v>
      </c>
      <c r="AK150" s="26" t="n">
        <f aca="false">AI150+Y150</f>
        <v>15.8165851427999</v>
      </c>
      <c r="AL150" s="27" t="n">
        <f aca="false">AK150/AH150</f>
        <v>0.318390786497785</v>
      </c>
      <c r="AM150" s="28" t="str">
        <f aca="false">IF(AK150&lt;0,1,"  ")</f>
        <v>  </v>
      </c>
      <c r="AN150" s="26" t="n">
        <f aca="false">IF(AM150=1,AK150*AM150,0)</f>
        <v>0</v>
      </c>
    </row>
    <row r="151" customFormat="false" ht="12.75" hidden="false" customHeight="false" outlineLevel="0" collapsed="false">
      <c r="A151" s="17" t="s">
        <v>186</v>
      </c>
      <c r="B151" s="18" t="n">
        <v>0</v>
      </c>
      <c r="C151" s="19" t="n">
        <v>0</v>
      </c>
      <c r="D151" s="20" t="n">
        <v>0</v>
      </c>
      <c r="E151" s="21" t="n">
        <v>0</v>
      </c>
      <c r="F151" s="21" t="n">
        <v>0</v>
      </c>
      <c r="G151" s="21" t="n">
        <f aca="false">E151+F151</f>
        <v>0</v>
      </c>
      <c r="H151" s="21" t="n">
        <v>0</v>
      </c>
      <c r="I151" s="22" t="n">
        <v>0</v>
      </c>
      <c r="J151" s="23" t="n">
        <v>0</v>
      </c>
      <c r="K151" s="23" t="n">
        <v>0</v>
      </c>
      <c r="L151" s="23" t="n">
        <v>0</v>
      </c>
      <c r="M151" s="23" t="n">
        <v>0</v>
      </c>
      <c r="N151" s="23" t="n">
        <v>0</v>
      </c>
      <c r="O151" s="23" t="n">
        <v>0</v>
      </c>
      <c r="P151" s="23" t="n">
        <v>0</v>
      </c>
      <c r="Q151" s="23" t="n">
        <v>0</v>
      </c>
      <c r="R151" s="23" t="n">
        <v>0</v>
      </c>
      <c r="S151" s="23" t="n">
        <v>0</v>
      </c>
      <c r="T151" s="24" t="n">
        <v>0</v>
      </c>
      <c r="U151" s="25" t="n">
        <f aca="false">O151+P151+Q151+R151+S151+T151</f>
        <v>0</v>
      </c>
      <c r="V151" s="26" t="n">
        <f aca="false">(G151+H151)*$D151/1000000</f>
        <v>0</v>
      </c>
      <c r="W151" s="26" t="n">
        <f aca="false">(I151)*$D151/1000000</f>
        <v>0</v>
      </c>
      <c r="X151" s="26" t="n">
        <f aca="false">V151-W151</f>
        <v>0</v>
      </c>
      <c r="Y151" s="26" t="n">
        <f aca="false">(J151*J$230+K151+L151+M151+N151+U151)/1000000</f>
        <v>0</v>
      </c>
      <c r="Z151" s="26" t="n">
        <f aca="false">X151+Y151</f>
        <v>0</v>
      </c>
      <c r="AA151" s="27"/>
      <c r="AB151" s="28" t="str">
        <f aca="false">IF(Z151&lt;0,1,"  ")</f>
        <v>  </v>
      </c>
      <c r="AC151" s="26" t="n">
        <f aca="false">IF(AB151=1,Z151*AB151,0)</f>
        <v>0</v>
      </c>
      <c r="AD151" s="26"/>
      <c r="AE151" s="26" t="n">
        <f aca="false">(G151*$D151)/1000000*1.4</f>
        <v>0</v>
      </c>
      <c r="AF151" s="26" t="n">
        <f aca="false">H151*$D151/1000000*1.75</f>
        <v>0</v>
      </c>
      <c r="AG151" s="26" t="n">
        <f aca="false">AE151+AF151</f>
        <v>0</v>
      </c>
      <c r="AH151" s="26" t="n">
        <f aca="false">I151*$D151/1000000</f>
        <v>0</v>
      </c>
      <c r="AI151" s="26" t="n">
        <f aca="false">AE151+AF151-AH151</f>
        <v>0</v>
      </c>
      <c r="AJ151" s="26" t="n">
        <f aca="false">(J151*J$230+K151+L151+M151+N151+U151)/1000000</f>
        <v>0</v>
      </c>
      <c r="AK151" s="26" t="n">
        <f aca="false">AI151+Y151</f>
        <v>0</v>
      </c>
      <c r="AL151" s="27"/>
      <c r="AM151" s="28" t="str">
        <f aca="false">IF(AK151&lt;0,1,"  ")</f>
        <v>  </v>
      </c>
      <c r="AN151" s="26" t="n">
        <f aca="false">IF(AM151=1,AK151*AM151,0)</f>
        <v>0</v>
      </c>
    </row>
    <row r="152" customFormat="false" ht="12.75" hidden="false" customHeight="false" outlineLevel="0" collapsed="false">
      <c r="A152" s="17" t="s">
        <v>187</v>
      </c>
      <c r="B152" s="18" t="n">
        <v>7421</v>
      </c>
      <c r="C152" s="19" t="n">
        <v>7426.88</v>
      </c>
      <c r="D152" s="20" t="n">
        <v>6071</v>
      </c>
      <c r="E152" s="21" t="n">
        <v>608.73940492626</v>
      </c>
      <c r="F152" s="21" t="n">
        <v>1090.06</v>
      </c>
      <c r="G152" s="21" t="n">
        <f aca="false">E152+F152</f>
        <v>1698.79940492626</v>
      </c>
      <c r="H152" s="21" t="n">
        <v>723.149613192254</v>
      </c>
      <c r="I152" s="22" t="n">
        <v>3930.69585653333</v>
      </c>
      <c r="J152" s="23" t="n">
        <v>54169647</v>
      </c>
      <c r="K152" s="23" t="n">
        <v>60582.984</v>
      </c>
      <c r="L152" s="23" t="n">
        <v>10150.5547</v>
      </c>
      <c r="M152" s="23" t="n">
        <v>0</v>
      </c>
      <c r="N152" s="23" t="n">
        <v>3997107.21130726</v>
      </c>
      <c r="O152" s="23" t="n">
        <v>0</v>
      </c>
      <c r="P152" s="23" t="n">
        <v>0</v>
      </c>
      <c r="Q152" s="23" t="n">
        <v>0</v>
      </c>
      <c r="R152" s="23" t="n">
        <v>550615</v>
      </c>
      <c r="S152" s="23" t="n">
        <v>0</v>
      </c>
      <c r="T152" s="24" t="n">
        <v>0</v>
      </c>
      <c r="U152" s="25" t="n">
        <f aca="false">O152+P152+Q152+R152+S152+T152</f>
        <v>550615</v>
      </c>
      <c r="V152" s="26" t="n">
        <f aca="false">(G152+H152)*$D152/1000000</f>
        <v>14.7036524889975</v>
      </c>
      <c r="W152" s="26" t="n">
        <f aca="false">(I152)*$D152/1000000</f>
        <v>23.8632545450139</v>
      </c>
      <c r="X152" s="26" t="n">
        <f aca="false">V152-W152</f>
        <v>-9.15960205601637</v>
      </c>
      <c r="Y152" s="26" t="n">
        <f aca="false">(J152*J$230+K152+L152+M152+N152+U152)/1000000</f>
        <v>8.51867033400726</v>
      </c>
      <c r="Z152" s="26" t="n">
        <f aca="false">X152+Y152</f>
        <v>-0.640931722009112</v>
      </c>
      <c r="AA152" s="27" t="n">
        <f aca="false">Z152/W152</f>
        <v>-0.026858520944832</v>
      </c>
      <c r="AB152" s="28" t="n">
        <f aca="false">IF(Z152&lt;0,1,"  ")</f>
        <v>1</v>
      </c>
      <c r="AC152" s="26" t="n">
        <f aca="false">IF(AB152=1,Z152*AB152,0)</f>
        <v>-0.640931722009112</v>
      </c>
      <c r="AD152" s="26"/>
      <c r="AE152" s="26" t="n">
        <f aca="false">(G152*$D152)/1000000*1.4</f>
        <v>14.4387756622302</v>
      </c>
      <c r="AF152" s="26" t="n">
        <f aca="false">H152*$D152/1000000*1.75</f>
        <v>7.6829222779578</v>
      </c>
      <c r="AG152" s="26" t="n">
        <f aca="false">AE152+AF152</f>
        <v>22.121697940188</v>
      </c>
      <c r="AH152" s="26" t="n">
        <f aca="false">I152*$D152/1000000</f>
        <v>23.8632545450139</v>
      </c>
      <c r="AI152" s="26" t="n">
        <f aca="false">AE152+AF152-AH152</f>
        <v>-1.74155660482582</v>
      </c>
      <c r="AJ152" s="26" t="n">
        <f aca="false">(J152*J$230+K152+L152+M152+N152+U152)/1000000</f>
        <v>8.51867033400726</v>
      </c>
      <c r="AK152" s="26" t="n">
        <f aca="false">AI152+Y152</f>
        <v>6.77711372918144</v>
      </c>
      <c r="AL152" s="27" t="n">
        <f aca="false">AK152/AH152</f>
        <v>0.283997881194185</v>
      </c>
      <c r="AM152" s="28" t="str">
        <f aca="false">IF(AK152&lt;0,1,"  ")</f>
        <v>  </v>
      </c>
      <c r="AN152" s="26" t="n">
        <f aca="false">IF(AM152=1,AK152*AM152,0)</f>
        <v>0</v>
      </c>
    </row>
    <row r="153" customFormat="false" ht="12.75" hidden="false" customHeight="false" outlineLevel="0" collapsed="false">
      <c r="A153" s="17" t="s">
        <v>188</v>
      </c>
      <c r="B153" s="18" t="n">
        <v>4718</v>
      </c>
      <c r="C153" s="19" t="n">
        <v>4718</v>
      </c>
      <c r="D153" s="20" t="n">
        <v>4718</v>
      </c>
      <c r="E153" s="21" t="n">
        <v>682.511484983197</v>
      </c>
      <c r="F153" s="21" t="n">
        <v>1149.77</v>
      </c>
      <c r="G153" s="21" t="n">
        <f aca="false">E153+F153</f>
        <v>1832.2814849832</v>
      </c>
      <c r="H153" s="21" t="n">
        <v>740.802648861381</v>
      </c>
      <c r="I153" s="22" t="n">
        <v>3987.73448088889</v>
      </c>
      <c r="J153" s="23" t="n">
        <v>33385547.7245</v>
      </c>
      <c r="K153" s="23" t="n">
        <v>51396.4121</v>
      </c>
      <c r="L153" s="23" t="n">
        <v>54917.7785</v>
      </c>
      <c r="M153" s="23" t="n">
        <v>0</v>
      </c>
      <c r="N153" s="23" t="n">
        <v>0</v>
      </c>
      <c r="O153" s="23" t="n">
        <v>0</v>
      </c>
      <c r="P153" s="23" t="n">
        <v>0</v>
      </c>
      <c r="Q153" s="23" t="n">
        <v>0</v>
      </c>
      <c r="R153" s="23" t="n">
        <v>0</v>
      </c>
      <c r="S153" s="23" t="n">
        <v>0</v>
      </c>
      <c r="T153" s="24" t="n">
        <v>0</v>
      </c>
      <c r="U153" s="25" t="n">
        <f aca="false">O153+P153+Q153+R153+S153+T153</f>
        <v>0</v>
      </c>
      <c r="V153" s="26" t="n">
        <f aca="false">(G153+H153)*$D153/1000000</f>
        <v>12.1398109434787</v>
      </c>
      <c r="W153" s="26" t="n">
        <f aca="false">(I153)*$D153/1000000</f>
        <v>18.8141312808338</v>
      </c>
      <c r="X153" s="26" t="n">
        <f aca="false">V153-W153</f>
        <v>-6.67432033735505</v>
      </c>
      <c r="Y153" s="26" t="n">
        <f aca="false">(J153*J$230+K153+L153+M153+N153+U153)/1000000</f>
        <v>2.510073626764</v>
      </c>
      <c r="Z153" s="26" t="n">
        <f aca="false">X153+Y153</f>
        <v>-4.16424671059105</v>
      </c>
      <c r="AA153" s="27" t="n">
        <f aca="false">Z153/W153</f>
        <v>-0.221336114244788</v>
      </c>
      <c r="AB153" s="28" t="n">
        <f aca="false">IF(Z153&lt;0,1,"  ")</f>
        <v>1</v>
      </c>
      <c r="AC153" s="26" t="n">
        <f aca="false">IF(AB153=1,Z153*AB153,0)</f>
        <v>-4.16424671059105</v>
      </c>
      <c r="AD153" s="26"/>
      <c r="AE153" s="26" t="n">
        <f aca="false">(G153*$D153)/1000000*1.4</f>
        <v>12.102585664611</v>
      </c>
      <c r="AF153" s="26" t="n">
        <f aca="false">H153*$D153/1000000*1.75</f>
        <v>6.11643707032399</v>
      </c>
      <c r="AG153" s="26" t="n">
        <f aca="false">AE153+AF153</f>
        <v>18.219022734935</v>
      </c>
      <c r="AH153" s="26" t="n">
        <f aca="false">I153*$D153/1000000</f>
        <v>18.8141312808338</v>
      </c>
      <c r="AI153" s="26" t="n">
        <f aca="false">AE153+AF153-AH153</f>
        <v>-0.595108545898768</v>
      </c>
      <c r="AJ153" s="26" t="n">
        <f aca="false">(J153*J$230+K153+L153+M153+N153+U153)/1000000</f>
        <v>2.510073626764</v>
      </c>
      <c r="AK153" s="26" t="n">
        <f aca="false">AI153+Y153</f>
        <v>1.91496508086523</v>
      </c>
      <c r="AL153" s="27" t="n">
        <f aca="false">AK153/AH153</f>
        <v>0.101783337868809</v>
      </c>
      <c r="AM153" s="28" t="str">
        <f aca="false">IF(AK153&lt;0,1,"  ")</f>
        <v>  </v>
      </c>
      <c r="AN153" s="26" t="n">
        <f aca="false">IF(AM153=1,AK153*AM153,0)</f>
        <v>0</v>
      </c>
    </row>
    <row r="154" customFormat="false" ht="12.75" hidden="false" customHeight="false" outlineLevel="0" collapsed="false">
      <c r="A154" s="17" t="s">
        <v>189</v>
      </c>
      <c r="B154" s="18" t="n">
        <v>6114</v>
      </c>
      <c r="C154" s="19" t="n">
        <v>6114</v>
      </c>
      <c r="D154" s="20" t="n">
        <v>6114</v>
      </c>
      <c r="E154" s="21" t="n">
        <v>486.713854418054</v>
      </c>
      <c r="F154" s="21" t="n">
        <v>965.32941904581</v>
      </c>
      <c r="G154" s="21" t="n">
        <f aca="false">E154+F154</f>
        <v>1452.04327346386</v>
      </c>
      <c r="H154" s="21" t="n">
        <v>653.66079758096</v>
      </c>
      <c r="I154" s="22" t="n">
        <v>3005.4473696</v>
      </c>
      <c r="J154" s="23" t="n">
        <v>-6620413</v>
      </c>
      <c r="K154" s="23" t="n">
        <v>0</v>
      </c>
      <c r="L154" s="23" t="n">
        <v>6304.4878</v>
      </c>
      <c r="M154" s="23" t="n">
        <v>0</v>
      </c>
      <c r="N154" s="23" t="n">
        <v>0</v>
      </c>
      <c r="O154" s="23" t="n">
        <v>0</v>
      </c>
      <c r="P154" s="23" t="n">
        <v>0</v>
      </c>
      <c r="Q154" s="23" t="n">
        <v>94</v>
      </c>
      <c r="R154" s="23" t="n">
        <v>0</v>
      </c>
      <c r="S154" s="23" t="n">
        <v>0</v>
      </c>
      <c r="T154" s="24" t="n">
        <v>0</v>
      </c>
      <c r="U154" s="25" t="n">
        <f aca="false">O154+P154+Q154+R154+S154+T154</f>
        <v>94</v>
      </c>
      <c r="V154" s="26" t="n">
        <f aca="false">(G154+H154)*$D154/1000000</f>
        <v>12.8742746903681</v>
      </c>
      <c r="W154" s="26" t="n">
        <f aca="false">(I154)*$D154/1000000</f>
        <v>18.3753052177344</v>
      </c>
      <c r="X154" s="26" t="n">
        <f aca="false">V154-W154</f>
        <v>-5.50103052736634</v>
      </c>
      <c r="Y154" s="26" t="n">
        <f aca="false">(J154*J$230+K154+L154+M154+N154+U154)/1000000</f>
        <v>-0.4702712482</v>
      </c>
      <c r="Z154" s="26" t="n">
        <f aca="false">X154+Y154</f>
        <v>-5.97130177556634</v>
      </c>
      <c r="AA154" s="27" t="n">
        <f aca="false">Z154/W154</f>
        <v>-0.324963406311385</v>
      </c>
      <c r="AB154" s="28" t="n">
        <f aca="false">IF(Z154&lt;0,1,"  ")</f>
        <v>1</v>
      </c>
      <c r="AC154" s="26" t="n">
        <f aca="false">IF(AB154=1,Z154*AB154,0)</f>
        <v>-5.97130177556634</v>
      </c>
      <c r="AD154" s="26"/>
      <c r="AE154" s="26" t="n">
        <f aca="false">(G154*$D154)/1000000*1.4</f>
        <v>12.4289096035413</v>
      </c>
      <c r="AF154" s="26" t="n">
        <f aca="false">H154*$D154/1000000*1.75</f>
        <v>6.99384370371748</v>
      </c>
      <c r="AG154" s="26" t="n">
        <f aca="false">AE154+AF154</f>
        <v>19.4227533072588</v>
      </c>
      <c r="AH154" s="26" t="n">
        <f aca="false">I154*$D154/1000000</f>
        <v>18.3753052177344</v>
      </c>
      <c r="AI154" s="26" t="n">
        <f aca="false">AE154+AF154-AH154</f>
        <v>1.04744808952438</v>
      </c>
      <c r="AJ154" s="26" t="n">
        <f aca="false">(J154*J$230+K154+L154+M154+N154+U154)/1000000</f>
        <v>-0.4702712482</v>
      </c>
      <c r="AK154" s="26" t="n">
        <f aca="false">AI154+Y154</f>
        <v>0.577176841324377</v>
      </c>
      <c r="AL154" s="27" t="n">
        <f aca="false">AK154/AH154</f>
        <v>0.0314104628187254</v>
      </c>
      <c r="AM154" s="28" t="str">
        <f aca="false">IF(AK154&lt;0,1,"  ")</f>
        <v>  </v>
      </c>
      <c r="AN154" s="26" t="n">
        <f aca="false">IF(AM154=1,AK154*AM154,0)</f>
        <v>0</v>
      </c>
    </row>
    <row r="155" customFormat="false" ht="12.75" hidden="false" customHeight="false" outlineLevel="0" collapsed="false">
      <c r="A155" s="17" t="s">
        <v>190</v>
      </c>
      <c r="B155" s="18" t="n">
        <v>1174</v>
      </c>
      <c r="C155" s="19" t="n">
        <v>1176</v>
      </c>
      <c r="D155" s="20" t="n">
        <v>1174</v>
      </c>
      <c r="E155" s="21" t="n">
        <v>445.237173081056</v>
      </c>
      <c r="F155" s="21" t="n">
        <v>874.237076217195</v>
      </c>
      <c r="G155" s="21" t="n">
        <f aca="false">E155+F155</f>
        <v>1319.47424929825</v>
      </c>
      <c r="H155" s="21" t="n">
        <v>627.955869755767</v>
      </c>
      <c r="I155" s="22" t="n">
        <v>2895.34867555556</v>
      </c>
      <c r="J155" s="23" t="n">
        <v>6220421</v>
      </c>
      <c r="K155" s="23" t="n">
        <v>39389.4261</v>
      </c>
      <c r="L155" s="23" t="n">
        <v>1232.2076</v>
      </c>
      <c r="M155" s="23" t="n">
        <v>0</v>
      </c>
      <c r="N155" s="23" t="n">
        <v>0</v>
      </c>
      <c r="O155" s="23" t="n">
        <v>0</v>
      </c>
      <c r="P155" s="23" t="n">
        <v>0</v>
      </c>
      <c r="Q155" s="23" t="n">
        <v>0</v>
      </c>
      <c r="R155" s="23" t="n">
        <v>0</v>
      </c>
      <c r="S155" s="23" t="n">
        <v>0</v>
      </c>
      <c r="T155" s="24" t="n">
        <v>0</v>
      </c>
      <c r="U155" s="25" t="n">
        <f aca="false">O155+P155+Q155+R155+S155+T155</f>
        <v>0</v>
      </c>
      <c r="V155" s="26" t="n">
        <f aca="false">(G155+H155)*$D155/1000000</f>
        <v>2.28628295976942</v>
      </c>
      <c r="W155" s="26" t="n">
        <f aca="false">(I155)*$D155/1000000</f>
        <v>3.39913934510222</v>
      </c>
      <c r="X155" s="26" t="n">
        <f aca="false">V155-W155</f>
        <v>-1.11285638533281</v>
      </c>
      <c r="Y155" s="26" t="n">
        <f aca="false">(J155*J$230+K155+L155+M155+N155+U155)/1000000</f>
        <v>0.4884919457</v>
      </c>
      <c r="Z155" s="26" t="n">
        <f aca="false">X155+Y155</f>
        <v>-0.624364439632806</v>
      </c>
      <c r="AA155" s="27" t="n">
        <f aca="false">Z155/W155</f>
        <v>-0.183683096290961</v>
      </c>
      <c r="AB155" s="28" t="n">
        <f aca="false">IF(Z155&lt;0,1,"  ")</f>
        <v>1</v>
      </c>
      <c r="AC155" s="26" t="n">
        <f aca="false">IF(AB155=1,Z155*AB155,0)</f>
        <v>-0.624364439632806</v>
      </c>
      <c r="AD155" s="26"/>
      <c r="AE155" s="26" t="n">
        <f aca="false">(G155*$D155)/1000000*1.4</f>
        <v>2.16868787614661</v>
      </c>
      <c r="AF155" s="26" t="n">
        <f aca="false">H155*$D155/1000000*1.75</f>
        <v>1.29013533441322</v>
      </c>
      <c r="AG155" s="26" t="n">
        <f aca="false">AE155+AF155</f>
        <v>3.45882321055983</v>
      </c>
      <c r="AH155" s="26" t="n">
        <f aca="false">I155*$D155/1000000</f>
        <v>3.39913934510222</v>
      </c>
      <c r="AI155" s="26" t="n">
        <f aca="false">AE155+AF155-AH155</f>
        <v>0.0596838654576053</v>
      </c>
      <c r="AJ155" s="26" t="n">
        <f aca="false">(J155*J$230+K155+L155+M155+N155+U155)/1000000</f>
        <v>0.4884919457</v>
      </c>
      <c r="AK155" s="26" t="n">
        <f aca="false">AI155+Y155</f>
        <v>0.548175811157605</v>
      </c>
      <c r="AL155" s="27" t="n">
        <f aca="false">AK155/AH155</f>
        <v>0.161269002386579</v>
      </c>
      <c r="AM155" s="28" t="str">
        <f aca="false">IF(AK155&lt;0,1,"  ")</f>
        <v>  </v>
      </c>
      <c r="AN155" s="26" t="n">
        <f aca="false">IF(AM155=1,AK155*AM155,0)</f>
        <v>0</v>
      </c>
    </row>
    <row r="156" customFormat="false" ht="12.75" hidden="false" customHeight="false" outlineLevel="0" collapsed="false">
      <c r="A156" s="17" t="s">
        <v>191</v>
      </c>
      <c r="B156" s="18" t="n">
        <v>1632</v>
      </c>
      <c r="C156" s="19" t="n">
        <v>1632</v>
      </c>
      <c r="D156" s="20" t="n">
        <v>1632</v>
      </c>
      <c r="E156" s="21" t="n">
        <v>452.653538620189</v>
      </c>
      <c r="F156" s="21" t="n">
        <v>990.527028226913</v>
      </c>
      <c r="G156" s="21" t="n">
        <f aca="false">E156+F156</f>
        <v>1443.1805668471</v>
      </c>
      <c r="H156" s="21" t="n">
        <v>703.861312325599</v>
      </c>
      <c r="I156" s="22" t="n">
        <v>2991.40038773333</v>
      </c>
      <c r="J156" s="23" t="n">
        <v>6031615</v>
      </c>
      <c r="K156" s="23" t="n">
        <v>39305.9738</v>
      </c>
      <c r="L156" s="23" t="n">
        <v>491.257</v>
      </c>
      <c r="M156" s="23" t="n">
        <v>0</v>
      </c>
      <c r="N156" s="23" t="n">
        <v>0</v>
      </c>
      <c r="O156" s="23" t="n">
        <v>0</v>
      </c>
      <c r="P156" s="23" t="n">
        <v>0</v>
      </c>
      <c r="Q156" s="23" t="n">
        <v>0</v>
      </c>
      <c r="R156" s="23" t="n">
        <v>0</v>
      </c>
      <c r="S156" s="23" t="n">
        <v>0</v>
      </c>
      <c r="T156" s="24" t="n">
        <v>0</v>
      </c>
      <c r="U156" s="25" t="n">
        <f aca="false">O156+P156+Q156+R156+S156+T156</f>
        <v>0</v>
      </c>
      <c r="V156" s="26" t="n">
        <f aca="false">(G156+H156)*$D156/1000000</f>
        <v>3.50397234680985</v>
      </c>
      <c r="W156" s="26" t="n">
        <f aca="false">(I156)*$D156/1000000</f>
        <v>4.8819654327808</v>
      </c>
      <c r="X156" s="26" t="n">
        <f aca="false">V156-W156</f>
        <v>-1.37799308597095</v>
      </c>
      <c r="Y156" s="26" t="n">
        <f aca="false">(J156*J$230+K156+L156+M156+N156+U156)/1000000</f>
        <v>0.4740735108</v>
      </c>
      <c r="Z156" s="26" t="n">
        <f aca="false">X156+Y156</f>
        <v>-0.903919575170953</v>
      </c>
      <c r="AA156" s="27" t="n">
        <f aca="false">Z156/W156</f>
        <v>-0.185154849541012</v>
      </c>
      <c r="AB156" s="28" t="n">
        <f aca="false">IF(Z156&lt;0,1,"  ")</f>
        <v>1</v>
      </c>
      <c r="AC156" s="26" t="n">
        <f aca="false">IF(AB156=1,Z156*AB156,0)</f>
        <v>-0.903919575170953</v>
      </c>
      <c r="AD156" s="26"/>
      <c r="AE156" s="26" t="n">
        <f aca="false">(G156*$D156)/1000000*1.4</f>
        <v>3.29737895913226</v>
      </c>
      <c r="AF156" s="26" t="n">
        <f aca="false">H156*$D156/1000000*1.75</f>
        <v>2.01022790800191</v>
      </c>
      <c r="AG156" s="26" t="n">
        <f aca="false">AE156+AF156</f>
        <v>5.30760686713417</v>
      </c>
      <c r="AH156" s="26" t="n">
        <f aca="false">I156*$D156/1000000</f>
        <v>4.8819654327808</v>
      </c>
      <c r="AI156" s="26" t="n">
        <f aca="false">AE156+AF156-AH156</f>
        <v>0.425641434353368</v>
      </c>
      <c r="AJ156" s="26" t="n">
        <f aca="false">(J156*J$230+K156+L156+M156+N156+U156)/1000000</f>
        <v>0.4740735108</v>
      </c>
      <c r="AK156" s="26" t="n">
        <f aca="false">AI156+Y156</f>
        <v>0.899714945153368</v>
      </c>
      <c r="AL156" s="27" t="n">
        <f aca="false">AK156/AH156</f>
        <v>0.184293591902982</v>
      </c>
      <c r="AM156" s="28" t="str">
        <f aca="false">IF(AK156&lt;0,1,"  ")</f>
        <v>  </v>
      </c>
      <c r="AN156" s="26" t="n">
        <f aca="false">IF(AM156=1,AK156*AM156,0)</f>
        <v>0</v>
      </c>
    </row>
    <row r="157" customFormat="false" ht="12.75" hidden="false" customHeight="false" outlineLevel="0" collapsed="false">
      <c r="A157" s="17" t="s">
        <v>192</v>
      </c>
      <c r="B157" s="18" t="n">
        <v>14249</v>
      </c>
      <c r="C157" s="19" t="n">
        <v>14256.25</v>
      </c>
      <c r="D157" s="20" t="n">
        <v>14249</v>
      </c>
      <c r="E157" s="21" t="n">
        <v>627.69084298046</v>
      </c>
      <c r="F157" s="21" t="n">
        <v>1052.55</v>
      </c>
      <c r="G157" s="21" t="n">
        <f aca="false">E157+F157</f>
        <v>1680.24084298046</v>
      </c>
      <c r="H157" s="21" t="n">
        <v>614.375345991086</v>
      </c>
      <c r="I157" s="22" t="n">
        <v>2801.28217777778</v>
      </c>
      <c r="J157" s="23" t="n">
        <v>134476958</v>
      </c>
      <c r="K157" s="23" t="n">
        <v>96078.8154</v>
      </c>
      <c r="L157" s="23" t="n">
        <v>32433.7104</v>
      </c>
      <c r="M157" s="23" t="n">
        <v>8504000</v>
      </c>
      <c r="N157" s="23" t="n">
        <v>0</v>
      </c>
      <c r="O157" s="23" t="n">
        <v>0</v>
      </c>
      <c r="P157" s="23" t="n">
        <v>0</v>
      </c>
      <c r="Q157" s="23" t="n">
        <v>0</v>
      </c>
      <c r="R157" s="23" t="n">
        <v>0</v>
      </c>
      <c r="S157" s="23" t="n">
        <v>0</v>
      </c>
      <c r="T157" s="24" t="n">
        <v>0</v>
      </c>
      <c r="U157" s="25" t="n">
        <f aca="false">O157+P157+Q157+R157+S157+T157</f>
        <v>0</v>
      </c>
      <c r="V157" s="26" t="n">
        <f aca="false">(G157+H157)*$D157/1000000</f>
        <v>32.6959860766556</v>
      </c>
      <c r="W157" s="26" t="n">
        <f aca="false">(I157)*$D157/1000000</f>
        <v>39.9154697511556</v>
      </c>
      <c r="X157" s="26" t="n">
        <f aca="false">V157-W157</f>
        <v>-7.21948367449999</v>
      </c>
      <c r="Y157" s="26" t="n">
        <f aca="false">(J157*J$230+K157+L157+M157+N157+U157)/1000000</f>
        <v>18.3148535018</v>
      </c>
      <c r="Z157" s="26" t="n">
        <f aca="false">X157+Y157</f>
        <v>11.0953698273</v>
      </c>
      <c r="AA157" s="27" t="n">
        <f aca="false">Z157/W157</f>
        <v>0.27797167104563</v>
      </c>
      <c r="AB157" s="28" t="str">
        <f aca="false">IF(Z157&lt;0,1,"  ")</f>
        <v>  </v>
      </c>
      <c r="AC157" s="26" t="n">
        <f aca="false">IF(AB157=1,Z157*AB157,0)</f>
        <v>0</v>
      </c>
      <c r="AD157" s="26"/>
      <c r="AE157" s="26" t="n">
        <f aca="false">(G157*$D157)/1000000*1.4</f>
        <v>33.51845248028</v>
      </c>
      <c r="AF157" s="26" t="n">
        <f aca="false">H157*$D157/1000000*1.75</f>
        <v>15.3199100337972</v>
      </c>
      <c r="AG157" s="26" t="n">
        <f aca="false">AE157+AF157</f>
        <v>48.8383625140772</v>
      </c>
      <c r="AH157" s="26" t="n">
        <f aca="false">I157*$D157/1000000</f>
        <v>39.9154697511556</v>
      </c>
      <c r="AI157" s="26" t="n">
        <f aca="false">AE157+AF157-AH157</f>
        <v>8.92289276292167</v>
      </c>
      <c r="AJ157" s="26" t="n">
        <f aca="false">(J157*J$230+K157+L157+M157+N157+U157)/1000000</f>
        <v>18.3148535018</v>
      </c>
      <c r="AK157" s="26" t="n">
        <f aca="false">AI157+Y157</f>
        <v>27.2377462647217</v>
      </c>
      <c r="AL157" s="27" t="n">
        <f aca="false">AK157/AH157</f>
        <v>0.682385712470117</v>
      </c>
      <c r="AM157" s="28" t="str">
        <f aca="false">IF(AK157&lt;0,1,"  ")</f>
        <v>  </v>
      </c>
      <c r="AN157" s="26" t="n">
        <f aca="false">IF(AM157=1,AK157*AM157,0)</f>
        <v>0</v>
      </c>
    </row>
    <row r="158" customFormat="false" ht="12.75" hidden="false" customHeight="false" outlineLevel="0" collapsed="false">
      <c r="A158" s="17" t="s">
        <v>193</v>
      </c>
      <c r="B158" s="18" t="n">
        <v>1716</v>
      </c>
      <c r="C158" s="19" t="n">
        <v>1716</v>
      </c>
      <c r="D158" s="20" t="n">
        <v>1716</v>
      </c>
      <c r="E158" s="21" t="n">
        <v>455.827080277918</v>
      </c>
      <c r="F158" s="21" t="n">
        <v>952.999076642171</v>
      </c>
      <c r="G158" s="21" t="n">
        <f aca="false">E158+F158</f>
        <v>1408.82615692009</v>
      </c>
      <c r="H158" s="21" t="n">
        <v>700.157421755687</v>
      </c>
      <c r="I158" s="22" t="n">
        <v>3533.39487164444</v>
      </c>
      <c r="J158" s="23" t="n">
        <v>13739759</v>
      </c>
      <c r="K158" s="23" t="n">
        <v>42712.9735</v>
      </c>
      <c r="L158" s="23" t="n">
        <v>7397.2206</v>
      </c>
      <c r="M158" s="23" t="n">
        <v>0</v>
      </c>
      <c r="N158" s="23" t="n">
        <v>0</v>
      </c>
      <c r="O158" s="23" t="n">
        <v>0</v>
      </c>
      <c r="P158" s="23" t="n">
        <v>0</v>
      </c>
      <c r="Q158" s="23" t="n">
        <v>0</v>
      </c>
      <c r="R158" s="23" t="n">
        <v>0</v>
      </c>
      <c r="S158" s="23" t="n">
        <v>0</v>
      </c>
      <c r="T158" s="24" t="n">
        <v>0</v>
      </c>
      <c r="U158" s="25" t="n">
        <f aca="false">O158+P158+Q158+R158+S158+T158</f>
        <v>0</v>
      </c>
      <c r="V158" s="26" t="n">
        <f aca="false">(G158+H158)*$D158/1000000</f>
        <v>3.61901582100763</v>
      </c>
      <c r="W158" s="26" t="n">
        <f aca="false">(I158)*$D158/1000000</f>
        <v>6.06330559974187</v>
      </c>
      <c r="X158" s="26" t="n">
        <f aca="false">V158-W158</f>
        <v>-2.44428977873423</v>
      </c>
      <c r="Y158" s="26" t="n">
        <f aca="false">(J158*J$230+K158+L158+M158+N158+U158)/1000000</f>
        <v>1.0393728421</v>
      </c>
      <c r="Z158" s="26" t="n">
        <f aca="false">X158+Y158</f>
        <v>-1.40491693663423</v>
      </c>
      <c r="AA158" s="27" t="n">
        <f aca="false">Z158/W158</f>
        <v>-0.231708086211925</v>
      </c>
      <c r="AB158" s="28" t="n">
        <f aca="false">IF(Z158&lt;0,1,"  ")</f>
        <v>1</v>
      </c>
      <c r="AC158" s="26" t="n">
        <f aca="false">IF(AB158=1,Z158*AB158,0)</f>
        <v>-1.40491693663423</v>
      </c>
      <c r="AD158" s="26"/>
      <c r="AE158" s="26" t="n">
        <f aca="false">(G158*$D158)/1000000*1.4</f>
        <v>3.38456395938482</v>
      </c>
      <c r="AF158" s="26" t="n">
        <f aca="false">H158*$D158/1000000*1.75</f>
        <v>2.10257273753233</v>
      </c>
      <c r="AG158" s="26" t="n">
        <f aca="false">AE158+AF158</f>
        <v>5.48713669691715</v>
      </c>
      <c r="AH158" s="26" t="n">
        <f aca="false">I158*$D158/1000000</f>
        <v>6.06330559974187</v>
      </c>
      <c r="AI158" s="26" t="n">
        <f aca="false">AE158+AF158-AH158</f>
        <v>-0.576168902824715</v>
      </c>
      <c r="AJ158" s="26" t="n">
        <f aca="false">(J158*J$230+K158+L158+M158+N158+U158)/1000000</f>
        <v>1.0393728421</v>
      </c>
      <c r="AK158" s="26" t="n">
        <f aca="false">AI158+Y158</f>
        <v>0.463203939275285</v>
      </c>
      <c r="AL158" s="27" t="n">
        <f aca="false">AK158/AH158</f>
        <v>0.0763946219855726</v>
      </c>
      <c r="AM158" s="28" t="str">
        <f aca="false">IF(AK158&lt;0,1,"  ")</f>
        <v>  </v>
      </c>
      <c r="AN158" s="26" t="n">
        <f aca="false">IF(AM158=1,AK158*AM158,0)</f>
        <v>0</v>
      </c>
    </row>
    <row r="159" customFormat="false" ht="12.75" hidden="false" customHeight="false" outlineLevel="0" collapsed="false">
      <c r="A159" s="17" t="s">
        <v>194</v>
      </c>
      <c r="B159" s="18" t="n">
        <v>0</v>
      </c>
      <c r="C159" s="19" t="n">
        <v>0</v>
      </c>
      <c r="D159" s="20" t="n">
        <v>0</v>
      </c>
      <c r="E159" s="21" t="n">
        <v>0</v>
      </c>
      <c r="F159" s="21" t="n">
        <v>0</v>
      </c>
      <c r="G159" s="21" t="n">
        <f aca="false">E159+F159</f>
        <v>0</v>
      </c>
      <c r="H159" s="21" t="n">
        <v>0</v>
      </c>
      <c r="I159" s="22" t="n">
        <v>0</v>
      </c>
      <c r="J159" s="23" t="n">
        <v>0</v>
      </c>
      <c r="K159" s="23" t="n">
        <v>0</v>
      </c>
      <c r="L159" s="23" t="n">
        <v>0</v>
      </c>
      <c r="M159" s="23" t="n">
        <v>0</v>
      </c>
      <c r="N159" s="23" t="n">
        <v>0</v>
      </c>
      <c r="O159" s="23" t="n">
        <v>0</v>
      </c>
      <c r="P159" s="23" t="n">
        <v>0</v>
      </c>
      <c r="Q159" s="23" t="n">
        <v>0</v>
      </c>
      <c r="R159" s="23" t="n">
        <v>0</v>
      </c>
      <c r="S159" s="23" t="n">
        <v>0</v>
      </c>
      <c r="T159" s="24" t="n">
        <v>0</v>
      </c>
      <c r="U159" s="25" t="n">
        <f aca="false">O159+P159+Q159+R159+S159+T159</f>
        <v>0</v>
      </c>
      <c r="V159" s="26" t="n">
        <f aca="false">(G159+H159)*$D159/1000000</f>
        <v>0</v>
      </c>
      <c r="W159" s="26" t="n">
        <f aca="false">(I159)*$D159/1000000</f>
        <v>0</v>
      </c>
      <c r="X159" s="26" t="n">
        <f aca="false">V159-W159</f>
        <v>0</v>
      </c>
      <c r="Y159" s="26" t="n">
        <f aca="false">(J159*J$230+K159+L159+M159+N159+U159)/1000000</f>
        <v>0</v>
      </c>
      <c r="Z159" s="26" t="n">
        <f aca="false">X159+Y159</f>
        <v>0</v>
      </c>
      <c r="AA159" s="27"/>
      <c r="AB159" s="28" t="str">
        <f aca="false">IF(Z159&lt;0,1,"  ")</f>
        <v>  </v>
      </c>
      <c r="AC159" s="26" t="n">
        <f aca="false">IF(AB159=1,Z159*AB159,0)</f>
        <v>0</v>
      </c>
      <c r="AD159" s="26"/>
      <c r="AE159" s="26" t="n">
        <f aca="false">(G159*$D159)/1000000*1.4</f>
        <v>0</v>
      </c>
      <c r="AF159" s="26" t="n">
        <f aca="false">H159*$D159/1000000*1.75</f>
        <v>0</v>
      </c>
      <c r="AG159" s="26" t="n">
        <f aca="false">AE159+AF159</f>
        <v>0</v>
      </c>
      <c r="AH159" s="26" t="n">
        <f aca="false">I159*$D159/1000000</f>
        <v>0</v>
      </c>
      <c r="AI159" s="26" t="n">
        <f aca="false">AE159+AF159-AH159</f>
        <v>0</v>
      </c>
      <c r="AJ159" s="26" t="n">
        <f aca="false">(J159*J$230+K159+L159+M159+N159+U159)/1000000</f>
        <v>0</v>
      </c>
      <c r="AK159" s="26" t="n">
        <f aca="false">AI159+Y159</f>
        <v>0</v>
      </c>
      <c r="AL159" s="27"/>
      <c r="AM159" s="28" t="str">
        <f aca="false">IF(AK159&lt;0,1,"  ")</f>
        <v>  </v>
      </c>
      <c r="AN159" s="26" t="n">
        <f aca="false">IF(AM159=1,AK159*AM159,0)</f>
        <v>0</v>
      </c>
    </row>
    <row r="160" customFormat="false" ht="12.75" hidden="false" customHeight="false" outlineLevel="0" collapsed="false">
      <c r="A160" s="17" t="s">
        <v>195</v>
      </c>
      <c r="B160" s="18" t="n">
        <v>21322</v>
      </c>
      <c r="C160" s="19" t="n">
        <v>21322</v>
      </c>
      <c r="D160" s="20" t="n">
        <v>21322</v>
      </c>
      <c r="E160" s="21" t="n">
        <v>482.34187141963</v>
      </c>
      <c r="F160" s="21" t="n">
        <v>1016.0267319068</v>
      </c>
      <c r="G160" s="21" t="n">
        <f aca="false">E160+F160</f>
        <v>1498.36860332643</v>
      </c>
      <c r="H160" s="21" t="n">
        <v>654.235436681343</v>
      </c>
      <c r="I160" s="22" t="n">
        <v>2822.37222915556</v>
      </c>
      <c r="J160" s="23" t="n">
        <v>220154372</v>
      </c>
      <c r="K160" s="23" t="n">
        <v>133948.2324</v>
      </c>
      <c r="L160" s="23" t="n">
        <v>7839.72</v>
      </c>
      <c r="M160" s="23" t="n">
        <v>0</v>
      </c>
      <c r="N160" s="23" t="n">
        <v>0</v>
      </c>
      <c r="O160" s="23" t="n">
        <v>0</v>
      </c>
      <c r="P160" s="23" t="n">
        <v>0</v>
      </c>
      <c r="Q160" s="23" t="n">
        <v>0</v>
      </c>
      <c r="R160" s="23" t="n">
        <v>0</v>
      </c>
      <c r="S160" s="23" t="n">
        <v>0</v>
      </c>
      <c r="T160" s="24" t="n">
        <v>0</v>
      </c>
      <c r="U160" s="25" t="n">
        <f aca="false">O160+P160+Q160+R160+S160+T160</f>
        <v>0</v>
      </c>
      <c r="V160" s="26" t="n">
        <f aca="false">(G160+H160)*$D160/1000000</f>
        <v>45.8978233410457</v>
      </c>
      <c r="W160" s="26" t="n">
        <f aca="false">(I160)*$D160/1000000</f>
        <v>60.1786206700547</v>
      </c>
      <c r="X160" s="26" t="n">
        <f aca="false">V160-W160</f>
        <v>-14.2807973290091</v>
      </c>
      <c r="Y160" s="26" t="n">
        <f aca="false">(J160*J$230+K160+L160+M160+N160+U160)/1000000</f>
        <v>15.9929027364</v>
      </c>
      <c r="Z160" s="26" t="n">
        <f aca="false">X160+Y160</f>
        <v>1.71210540739094</v>
      </c>
      <c r="AA160" s="27" t="n">
        <f aca="false">Z160/W160</f>
        <v>0.0284503929855423</v>
      </c>
      <c r="AB160" s="28" t="str">
        <f aca="false">IF(Z160&lt;0,1,"  ")</f>
        <v>  </v>
      </c>
      <c r="AC160" s="26" t="n">
        <f aca="false">IF(AB160=1,Z160*AB160,0)</f>
        <v>0</v>
      </c>
      <c r="AD160" s="26"/>
      <c r="AE160" s="26" t="n">
        <f aca="false">(G160*$D160)/1000000*1.4</f>
        <v>44.7275015041765</v>
      </c>
      <c r="AF160" s="26" t="n">
        <f aca="false">H160*$D160/1000000*1.75</f>
        <v>24.4118139666093</v>
      </c>
      <c r="AG160" s="26" t="n">
        <f aca="false">AE160+AF160</f>
        <v>69.1393154707858</v>
      </c>
      <c r="AH160" s="26" t="n">
        <f aca="false">I160*$D160/1000000</f>
        <v>60.1786206700547</v>
      </c>
      <c r="AI160" s="26" t="n">
        <f aca="false">AE160+AF160-AH160</f>
        <v>8.96069480073108</v>
      </c>
      <c r="AJ160" s="26" t="n">
        <f aca="false">(J160*J$230+K160+L160+M160+N160+U160)/1000000</f>
        <v>15.9929027364</v>
      </c>
      <c r="AK160" s="26" t="n">
        <f aca="false">AI160+Y160</f>
        <v>24.9535975371311</v>
      </c>
      <c r="AL160" s="27" t="n">
        <f aca="false">AK160/AH160</f>
        <v>0.414658848263502</v>
      </c>
      <c r="AM160" s="28" t="str">
        <f aca="false">IF(AK160&lt;0,1,"  ")</f>
        <v>  </v>
      </c>
      <c r="AN160" s="26" t="n">
        <f aca="false">IF(AM160=1,AK160*AM160,0)</f>
        <v>0</v>
      </c>
    </row>
    <row r="161" customFormat="false" ht="12.75" hidden="false" customHeight="false" outlineLevel="0" collapsed="false">
      <c r="A161" s="17" t="s">
        <v>196</v>
      </c>
      <c r="B161" s="18" t="n">
        <v>3899</v>
      </c>
      <c r="C161" s="19" t="n">
        <v>3905.5</v>
      </c>
      <c r="D161" s="20" t="n">
        <v>3899</v>
      </c>
      <c r="E161" s="21" t="n">
        <v>475.067484856535</v>
      </c>
      <c r="F161" s="21" t="n">
        <v>1010.84422243198</v>
      </c>
      <c r="G161" s="21" t="n">
        <f aca="false">E161+F161</f>
        <v>1485.91170728852</v>
      </c>
      <c r="H161" s="21" t="n">
        <v>653.603931608941</v>
      </c>
      <c r="I161" s="22" t="n">
        <v>3270.63575164444</v>
      </c>
      <c r="J161" s="23" t="n">
        <v>10001907</v>
      </c>
      <c r="K161" s="23" t="n">
        <v>41060.8429</v>
      </c>
      <c r="L161" s="23" t="n">
        <v>2526.4941</v>
      </c>
      <c r="M161" s="23" t="n">
        <v>0</v>
      </c>
      <c r="N161" s="23" t="n">
        <v>0</v>
      </c>
      <c r="O161" s="23" t="n">
        <v>0</v>
      </c>
      <c r="P161" s="23" t="n">
        <v>0</v>
      </c>
      <c r="Q161" s="23" t="n">
        <v>0</v>
      </c>
      <c r="R161" s="23" t="n">
        <v>0</v>
      </c>
      <c r="S161" s="23" t="n">
        <v>0</v>
      </c>
      <c r="T161" s="24" t="n">
        <v>0</v>
      </c>
      <c r="U161" s="25" t="n">
        <f aca="false">O161+P161+Q161+R161+S161+T161</f>
        <v>0</v>
      </c>
      <c r="V161" s="26" t="n">
        <f aca="false">(G161+H161)*$D161/1000000</f>
        <v>8.34197147606119</v>
      </c>
      <c r="W161" s="26" t="n">
        <f aca="false">(I161)*$D161/1000000</f>
        <v>12.7522087956617</v>
      </c>
      <c r="X161" s="26" t="n">
        <f aca="false">V161-W161</f>
        <v>-4.4102373196005</v>
      </c>
      <c r="Y161" s="26" t="n">
        <f aca="false">(J161*J$230+K161+L161+M161+N161+U161)/1000000</f>
        <v>0.763724641</v>
      </c>
      <c r="Z161" s="26" t="n">
        <f aca="false">X161+Y161</f>
        <v>-3.6465126786005</v>
      </c>
      <c r="AA161" s="27" t="n">
        <f aca="false">Z161/W161</f>
        <v>-0.28595145649129</v>
      </c>
      <c r="AB161" s="28" t="n">
        <f aca="false">IF(Z161&lt;0,1,"  ")</f>
        <v>1</v>
      </c>
      <c r="AC161" s="26" t="n">
        <f aca="false">IF(AB161=1,Z161*AB161,0)</f>
        <v>-3.6465126786005</v>
      </c>
      <c r="AD161" s="26"/>
      <c r="AE161" s="26" t="n">
        <f aca="false">(G161*$D161)/1000000*1.4</f>
        <v>8.1109976454051</v>
      </c>
      <c r="AF161" s="26" t="n">
        <f aca="false">H161*$D161/1000000*1.75</f>
        <v>4.4597030263507</v>
      </c>
      <c r="AG161" s="26" t="n">
        <f aca="false">AE161+AF161</f>
        <v>12.5707006717558</v>
      </c>
      <c r="AH161" s="26" t="n">
        <f aca="false">I161*$D161/1000000</f>
        <v>12.7522087956617</v>
      </c>
      <c r="AI161" s="26" t="n">
        <f aca="false">AE161+AF161-AH161</f>
        <v>-0.181508123905886</v>
      </c>
      <c r="AJ161" s="26" t="n">
        <f aca="false">(J161*J$230+K161+L161+M161+N161+U161)/1000000</f>
        <v>0.763724641</v>
      </c>
      <c r="AK161" s="26" t="n">
        <f aca="false">AI161+Y161</f>
        <v>0.582216517094115</v>
      </c>
      <c r="AL161" s="27" t="n">
        <f aca="false">AK161/AH161</f>
        <v>0.0456561311395862</v>
      </c>
      <c r="AM161" s="28" t="str">
        <f aca="false">IF(AK161&lt;0,1,"  ")</f>
        <v>  </v>
      </c>
      <c r="AN161" s="26" t="n">
        <f aca="false">IF(AM161=1,AK161*AM161,0)</f>
        <v>0</v>
      </c>
    </row>
    <row r="162" customFormat="false" ht="12.75" hidden="false" customHeight="false" outlineLevel="0" collapsed="false">
      <c r="A162" s="17" t="s">
        <v>197</v>
      </c>
      <c r="B162" s="18" t="n">
        <v>3018</v>
      </c>
      <c r="C162" s="19" t="n">
        <v>3074</v>
      </c>
      <c r="D162" s="20" t="n">
        <v>3018</v>
      </c>
      <c r="E162" s="21" t="n">
        <v>462.438120748134</v>
      </c>
      <c r="F162" s="21" t="n">
        <v>1034.03765417428</v>
      </c>
      <c r="G162" s="21" t="n">
        <f aca="false">E162+F162</f>
        <v>1496.47577492241</v>
      </c>
      <c r="H162" s="21" t="n">
        <v>755.121836069553</v>
      </c>
      <c r="I162" s="22" t="n">
        <v>4208.07159644444</v>
      </c>
      <c r="J162" s="23" t="n">
        <v>235100</v>
      </c>
      <c r="K162" s="23" t="n">
        <v>36743.9142</v>
      </c>
      <c r="L162" s="23" t="n">
        <v>3810.17</v>
      </c>
      <c r="M162" s="23" t="n">
        <v>0</v>
      </c>
      <c r="N162" s="23" t="n">
        <v>0</v>
      </c>
      <c r="O162" s="23" t="n">
        <v>0</v>
      </c>
      <c r="P162" s="23" t="n">
        <v>0</v>
      </c>
      <c r="Q162" s="23" t="n">
        <v>0</v>
      </c>
      <c r="R162" s="23" t="n">
        <v>0</v>
      </c>
      <c r="S162" s="23" t="n">
        <v>0</v>
      </c>
      <c r="T162" s="24" t="n">
        <v>0</v>
      </c>
      <c r="U162" s="25" t="n">
        <f aca="false">O162+P162+Q162+R162+S162+T162</f>
        <v>0</v>
      </c>
      <c r="V162" s="26" t="n">
        <f aca="false">(G162+H162)*$D162/1000000</f>
        <v>6.79532158997376</v>
      </c>
      <c r="W162" s="26" t="n">
        <f aca="false">(I162)*$D162/1000000</f>
        <v>12.6999600780693</v>
      </c>
      <c r="X162" s="26" t="n">
        <f aca="false">V162-W162</f>
        <v>-5.90463848809557</v>
      </c>
      <c r="Y162" s="26" t="n">
        <f aca="false">(J162*J$230+K162+L162+M162+N162+U162)/1000000</f>
        <v>0.0574812842</v>
      </c>
      <c r="Z162" s="26" t="n">
        <f aca="false">X162+Y162</f>
        <v>-5.84715720389557</v>
      </c>
      <c r="AA162" s="27" t="n">
        <f aca="false">Z162/W162</f>
        <v>-0.460407526319127</v>
      </c>
      <c r="AB162" s="28" t="n">
        <f aca="false">IF(Z162&lt;0,1,"  ")</f>
        <v>1</v>
      </c>
      <c r="AC162" s="26" t="n">
        <f aca="false">IF(AB162=1,Z162*AB162,0)</f>
        <v>-5.84715720389557</v>
      </c>
      <c r="AD162" s="26"/>
      <c r="AE162" s="26" t="n">
        <f aca="false">(G162*$D162)/1000000*1.4</f>
        <v>6.32290944420218</v>
      </c>
      <c r="AF162" s="26" t="n">
        <f aca="false">H162*$D162/1000000*1.75</f>
        <v>3.98817597720135</v>
      </c>
      <c r="AG162" s="26" t="n">
        <f aca="false">AE162+AF162</f>
        <v>10.3110854214035</v>
      </c>
      <c r="AH162" s="26" t="n">
        <f aca="false">I162*$D162/1000000</f>
        <v>12.6999600780693</v>
      </c>
      <c r="AI162" s="26" t="n">
        <f aca="false">AE162+AF162-AH162</f>
        <v>-2.3888746566658</v>
      </c>
      <c r="AJ162" s="26" t="n">
        <f aca="false">(J162*J$230+K162+L162+M162+N162+U162)/1000000</f>
        <v>0.0574812842</v>
      </c>
      <c r="AK162" s="26" t="n">
        <f aca="false">AI162+Y162</f>
        <v>-2.3313933724658</v>
      </c>
      <c r="AL162" s="27" t="n">
        <f aca="false">AK162/AH162</f>
        <v>-0.18357485835658</v>
      </c>
      <c r="AM162" s="28" t="n">
        <f aca="false">IF(AK162&lt;0,1,"  ")</f>
        <v>1</v>
      </c>
      <c r="AN162" s="26" t="n">
        <f aca="false">IF(AM162=1,AK162*AM162,0)</f>
        <v>-2.3313933724658</v>
      </c>
    </row>
    <row r="163" customFormat="false" ht="12.75" hidden="false" customHeight="false" outlineLevel="0" collapsed="false">
      <c r="A163" s="17" t="s">
        <v>198</v>
      </c>
      <c r="B163" s="18" t="n">
        <v>1244</v>
      </c>
      <c r="C163" s="19" t="n">
        <v>1244</v>
      </c>
      <c r="D163" s="20" t="n">
        <v>1244</v>
      </c>
      <c r="E163" s="21" t="n">
        <v>443.200770074456</v>
      </c>
      <c r="F163" s="21" t="n">
        <v>893.266286194919</v>
      </c>
      <c r="G163" s="21" t="n">
        <f aca="false">E163+F163</f>
        <v>1336.46705626938</v>
      </c>
      <c r="H163" s="21" t="n">
        <v>634.183952143318</v>
      </c>
      <c r="I163" s="22" t="n">
        <v>3169.68962382222</v>
      </c>
      <c r="J163" s="23" t="n">
        <v>1159421</v>
      </c>
      <c r="K163" s="23" t="n">
        <v>37152.4641</v>
      </c>
      <c r="L163" s="23" t="n">
        <v>1033.5</v>
      </c>
      <c r="M163" s="23" t="n">
        <v>0</v>
      </c>
      <c r="N163" s="23" t="n">
        <v>0</v>
      </c>
      <c r="O163" s="23" t="n">
        <v>0</v>
      </c>
      <c r="P163" s="23" t="n">
        <v>0</v>
      </c>
      <c r="Q163" s="23" t="n">
        <v>0</v>
      </c>
      <c r="R163" s="23" t="n">
        <v>0</v>
      </c>
      <c r="S163" s="23" t="n">
        <v>0</v>
      </c>
      <c r="T163" s="24" t="n">
        <v>0</v>
      </c>
      <c r="U163" s="25" t="n">
        <f aca="false">O163+P163+Q163+R163+S163+T163</f>
        <v>0</v>
      </c>
      <c r="V163" s="26" t="n">
        <f aca="false">(G163+H163)*$D163/1000000</f>
        <v>2.45148985446539</v>
      </c>
      <c r="W163" s="26" t="n">
        <f aca="false">(I163)*$D163/1000000</f>
        <v>3.94309389203484</v>
      </c>
      <c r="X163" s="26" t="n">
        <f aca="false">V163-W163</f>
        <v>-1.49160403756945</v>
      </c>
      <c r="Y163" s="26" t="n">
        <f aca="false">(J163*J$230+K163+L163+M163+N163+U163)/1000000</f>
        <v>0.1216642761</v>
      </c>
      <c r="Z163" s="26" t="n">
        <f aca="false">X163+Y163</f>
        <v>-1.36993976146945</v>
      </c>
      <c r="AA163" s="27" t="n">
        <f aca="false">Z163/W163</f>
        <v>-0.347427628907536</v>
      </c>
      <c r="AB163" s="28" t="n">
        <f aca="false">IF(Z163&lt;0,1,"  ")</f>
        <v>1</v>
      </c>
      <c r="AC163" s="26" t="n">
        <f aca="false">IF(AB163=1,Z163*AB163,0)</f>
        <v>-1.36993976146945</v>
      </c>
      <c r="AD163" s="26"/>
      <c r="AE163" s="26" t="n">
        <f aca="false">(G163*$D163)/1000000*1.4</f>
        <v>2.32759102519874</v>
      </c>
      <c r="AF163" s="26" t="n">
        <f aca="false">H163*$D163/1000000*1.75</f>
        <v>1.380618463816</v>
      </c>
      <c r="AG163" s="26" t="n">
        <f aca="false">AE163+AF163</f>
        <v>3.70820948901475</v>
      </c>
      <c r="AH163" s="26" t="n">
        <f aca="false">I163*$D163/1000000</f>
        <v>3.94309389203484</v>
      </c>
      <c r="AI163" s="26" t="n">
        <f aca="false">AE163+AF163-AH163</f>
        <v>-0.234884403020095</v>
      </c>
      <c r="AJ163" s="26" t="n">
        <f aca="false">(J163*J$230+K163+L163+M163+N163+U163)/1000000</f>
        <v>0.1216642761</v>
      </c>
      <c r="AK163" s="26" t="n">
        <f aca="false">AI163+Y163</f>
        <v>-0.113220126920095</v>
      </c>
      <c r="AL163" s="27" t="n">
        <f aca="false">AK163/AH163</f>
        <v>-0.028713525475212</v>
      </c>
      <c r="AM163" s="28" t="n">
        <f aca="false">IF(AK163&lt;0,1,"  ")</f>
        <v>1</v>
      </c>
      <c r="AN163" s="26" t="n">
        <f aca="false">IF(AM163=1,AK163*AM163,0)</f>
        <v>-0.113220126920095</v>
      </c>
    </row>
    <row r="164" customFormat="false" ht="12.75" hidden="false" customHeight="false" outlineLevel="0" collapsed="false">
      <c r="A164" s="17" t="s">
        <v>199</v>
      </c>
      <c r="B164" s="18" t="n">
        <v>25542</v>
      </c>
      <c r="C164" s="19" t="n">
        <v>25542</v>
      </c>
      <c r="D164" s="20" t="n">
        <v>25542</v>
      </c>
      <c r="E164" s="21" t="n">
        <v>624.577472343695</v>
      </c>
      <c r="F164" s="21" t="n">
        <v>1055.86624988128</v>
      </c>
      <c r="G164" s="21" t="n">
        <f aca="false">E164+F164</f>
        <v>1680.44372222497</v>
      </c>
      <c r="H164" s="21" t="n">
        <v>621.037500777579</v>
      </c>
      <c r="I164" s="22" t="n">
        <v>2905.01061991111</v>
      </c>
      <c r="J164" s="23" t="n">
        <v>269256203</v>
      </c>
      <c r="K164" s="23" t="n">
        <v>155651.2417</v>
      </c>
      <c r="L164" s="23" t="n">
        <v>3755.6012</v>
      </c>
      <c r="M164" s="23" t="n">
        <v>0</v>
      </c>
      <c r="N164" s="23" t="n">
        <v>0</v>
      </c>
      <c r="O164" s="23" t="n">
        <v>0</v>
      </c>
      <c r="P164" s="23" t="n">
        <v>0</v>
      </c>
      <c r="Q164" s="23" t="n">
        <v>0</v>
      </c>
      <c r="R164" s="23" t="n">
        <v>0</v>
      </c>
      <c r="S164" s="23" t="n">
        <v>0</v>
      </c>
      <c r="T164" s="24" t="n">
        <v>0</v>
      </c>
      <c r="U164" s="25" t="n">
        <f aca="false">O164+P164+Q164+R164+S164+T164</f>
        <v>0</v>
      </c>
      <c r="V164" s="26" t="n">
        <f aca="false">(G164+H164)*$D164/1000000</f>
        <v>58.7844333979311</v>
      </c>
      <c r="W164" s="26" t="n">
        <f aca="false">(I164)*$D164/1000000</f>
        <v>74.1997812537696</v>
      </c>
      <c r="X164" s="26" t="n">
        <f aca="false">V164-W164</f>
        <v>-15.4153478558384</v>
      </c>
      <c r="Y164" s="26" t="n">
        <f aca="false">(J164*J$230+K164+L164+M164+N164+U164)/1000000</f>
        <v>19.5458534589</v>
      </c>
      <c r="Z164" s="26" t="n">
        <f aca="false">X164+Y164</f>
        <v>4.13050560306156</v>
      </c>
      <c r="AA164" s="27" t="n">
        <f aca="false">Z164/W164</f>
        <v>0.055667355526762</v>
      </c>
      <c r="AB164" s="28" t="str">
        <f aca="false">IF(Z164&lt;0,1,"  ")</f>
        <v>  </v>
      </c>
      <c r="AC164" s="26" t="n">
        <f aca="false">IF(AB164=1,Z164*AB164,0)</f>
        <v>0</v>
      </c>
      <c r="AD164" s="26"/>
      <c r="AE164" s="26" t="n">
        <f aca="false">(G164*$D164)/1000000*1.4</f>
        <v>60.0906509742983</v>
      </c>
      <c r="AF164" s="26" t="n">
        <f aca="false">H164*$D164/1000000*1.75</f>
        <v>27.7594447285066</v>
      </c>
      <c r="AG164" s="26" t="n">
        <f aca="false">AE164+AF164</f>
        <v>87.8500957028049</v>
      </c>
      <c r="AH164" s="26" t="n">
        <f aca="false">I164*$D164/1000000</f>
        <v>74.1997812537696</v>
      </c>
      <c r="AI164" s="26" t="n">
        <f aca="false">AE164+AF164-AH164</f>
        <v>13.6503144490354</v>
      </c>
      <c r="AJ164" s="26" t="n">
        <f aca="false">(J164*J$230+K164+L164+M164+N164+U164)/1000000</f>
        <v>19.5458534589</v>
      </c>
      <c r="AK164" s="26" t="n">
        <f aca="false">AI164+Y164</f>
        <v>33.1961679079354</v>
      </c>
      <c r="AL164" s="27" t="n">
        <f aca="false">AK164/AH164</f>
        <v>0.447389026584885</v>
      </c>
      <c r="AM164" s="28" t="str">
        <f aca="false">IF(AK164&lt;0,1,"  ")</f>
        <v>  </v>
      </c>
      <c r="AN164" s="26" t="n">
        <f aca="false">IF(AM164=1,AK164*AM164,0)</f>
        <v>0</v>
      </c>
    </row>
    <row r="165" customFormat="false" ht="12.75" hidden="false" customHeight="false" outlineLevel="0" collapsed="false">
      <c r="A165" s="17" t="s">
        <v>200</v>
      </c>
      <c r="B165" s="18" t="n">
        <v>5396</v>
      </c>
      <c r="C165" s="19" t="n">
        <v>5406.25</v>
      </c>
      <c r="D165" s="20" t="n">
        <v>5396</v>
      </c>
      <c r="E165" s="21" t="n">
        <v>421.545542283554</v>
      </c>
      <c r="F165" s="21" t="n">
        <v>913.101999315867</v>
      </c>
      <c r="G165" s="21" t="n">
        <f aca="false">E165+F165</f>
        <v>1334.64754159942</v>
      </c>
      <c r="H165" s="21" t="n">
        <v>641.94978051961</v>
      </c>
      <c r="I165" s="22" t="n">
        <v>3419.37101422222</v>
      </c>
      <c r="J165" s="23" t="n">
        <v>3812804</v>
      </c>
      <c r="K165" s="23" t="n">
        <v>38325.2594</v>
      </c>
      <c r="L165" s="23" t="n">
        <v>138671.0338</v>
      </c>
      <c r="M165" s="23" t="n">
        <v>0</v>
      </c>
      <c r="N165" s="23" t="n">
        <v>0</v>
      </c>
      <c r="O165" s="23" t="n">
        <v>0</v>
      </c>
      <c r="P165" s="23" t="n">
        <v>0</v>
      </c>
      <c r="Q165" s="23" t="n">
        <v>0</v>
      </c>
      <c r="R165" s="23" t="n">
        <v>0</v>
      </c>
      <c r="S165" s="23" t="n">
        <v>0</v>
      </c>
      <c r="T165" s="24" t="n">
        <v>0</v>
      </c>
      <c r="U165" s="25" t="n">
        <f aca="false">O165+P165+Q165+R165+S165+T165</f>
        <v>0</v>
      </c>
      <c r="V165" s="26" t="n">
        <f aca="false">(G165+H165)*$D165/1000000</f>
        <v>10.6657191501543</v>
      </c>
      <c r="W165" s="26" t="n">
        <f aca="false">(I165)*$D165/1000000</f>
        <v>18.4509259927431</v>
      </c>
      <c r="X165" s="26" t="n">
        <f aca="false">V165-W165</f>
        <v>-7.78520684258883</v>
      </c>
      <c r="Y165" s="26" t="n">
        <f aca="false">(J165*J$230+K165+L165+M165+N165+U165)/1000000</f>
        <v>0.4515181812</v>
      </c>
      <c r="Z165" s="26" t="n">
        <f aca="false">X165+Y165</f>
        <v>-7.33368866138883</v>
      </c>
      <c r="AA165" s="27" t="n">
        <f aca="false">Z165/W165</f>
        <v>-0.39746995160423</v>
      </c>
      <c r="AB165" s="28" t="n">
        <f aca="false">IF(Z165&lt;0,1,"  ")</f>
        <v>1</v>
      </c>
      <c r="AC165" s="26" t="n">
        <f aca="false">IF(AB165=1,Z165*AB165,0)</f>
        <v>-7.33368866138883</v>
      </c>
      <c r="AD165" s="26"/>
      <c r="AE165" s="26" t="n">
        <f aca="false">(G165*$D165)/1000000*1.4</f>
        <v>10.0824613882587</v>
      </c>
      <c r="AF165" s="26" t="n">
        <f aca="false">H165*$D165/1000000*1.75</f>
        <v>6.06193177744667</v>
      </c>
      <c r="AG165" s="26" t="n">
        <f aca="false">AE165+AF165</f>
        <v>16.1443931657053</v>
      </c>
      <c r="AH165" s="26" t="n">
        <f aca="false">I165*$D165/1000000</f>
        <v>18.4509259927431</v>
      </c>
      <c r="AI165" s="26" t="n">
        <f aca="false">AE165+AF165-AH165</f>
        <v>-2.30653282703778</v>
      </c>
      <c r="AJ165" s="26" t="n">
        <f aca="false">(J165*J$230+K165+L165+M165+N165+U165)/1000000</f>
        <v>0.4515181812</v>
      </c>
      <c r="AK165" s="26" t="n">
        <f aca="false">AI165+Y165</f>
        <v>-1.85501464583778</v>
      </c>
      <c r="AL165" s="27" t="n">
        <f aca="false">AK165/AH165</f>
        <v>-0.100537753312076</v>
      </c>
      <c r="AM165" s="28" t="n">
        <f aca="false">IF(AK165&lt;0,1,"  ")</f>
        <v>1</v>
      </c>
      <c r="AN165" s="26" t="n">
        <f aca="false">IF(AM165=1,AK165*AM165,0)</f>
        <v>-1.85501464583778</v>
      </c>
    </row>
    <row r="166" customFormat="false" ht="12.75" hidden="false" customHeight="false" outlineLevel="0" collapsed="false">
      <c r="A166" s="17" t="s">
        <v>201</v>
      </c>
      <c r="B166" s="18" t="n">
        <v>30843</v>
      </c>
      <c r="C166" s="19" t="n">
        <v>30843</v>
      </c>
      <c r="D166" s="20" t="n">
        <v>29633</v>
      </c>
      <c r="E166" s="21" t="n">
        <v>572.377733074422</v>
      </c>
      <c r="F166" s="21" t="n">
        <v>987.425193712408</v>
      </c>
      <c r="G166" s="21" t="n">
        <f aca="false">E166+F166</f>
        <v>1559.80292678683</v>
      </c>
      <c r="H166" s="21" t="n">
        <v>597.413088336115</v>
      </c>
      <c r="I166" s="22" t="n">
        <v>3090.79670986667</v>
      </c>
      <c r="J166" s="23" t="n">
        <v>337952876.959</v>
      </c>
      <c r="K166" s="23" t="n">
        <v>186015.1716</v>
      </c>
      <c r="L166" s="23" t="n">
        <v>15840</v>
      </c>
      <c r="M166" s="23" t="n">
        <v>0</v>
      </c>
      <c r="N166" s="23" t="n">
        <v>5713405</v>
      </c>
      <c r="O166" s="23" t="n">
        <v>0</v>
      </c>
      <c r="P166" s="23" t="n">
        <v>0</v>
      </c>
      <c r="Q166" s="23" t="n">
        <v>0</v>
      </c>
      <c r="R166" s="23" t="n">
        <v>0</v>
      </c>
      <c r="S166" s="23" t="n">
        <v>0</v>
      </c>
      <c r="T166" s="24" t="n">
        <v>0</v>
      </c>
      <c r="U166" s="25" t="n">
        <f aca="false">O166+P166+Q166+R166+S166+T166</f>
        <v>0</v>
      </c>
      <c r="V166" s="26" t="n">
        <f aca="false">(G166+H166)*$D166/1000000</f>
        <v>63.9247821761382</v>
      </c>
      <c r="W166" s="26" t="n">
        <f aca="false">(I166)*$D166/1000000</f>
        <v>91.5895789034789</v>
      </c>
      <c r="X166" s="26" t="n">
        <f aca="false">V166-W166</f>
        <v>-27.6647967273407</v>
      </c>
      <c r="Y166" s="26" t="n">
        <f aca="false">(J166*J$230+K166+L166+M166+N166+U166)/1000000</f>
        <v>30.247867312648</v>
      </c>
      <c r="Z166" s="26" t="n">
        <f aca="false">X166+Y166</f>
        <v>2.5830705853073</v>
      </c>
      <c r="AA166" s="27" t="n">
        <f aca="false">Z166/W166</f>
        <v>0.0282026690834495</v>
      </c>
      <c r="AB166" s="28" t="str">
        <f aca="false">IF(Z166&lt;0,1,"  ")</f>
        <v>  </v>
      </c>
      <c r="AC166" s="26" t="n">
        <f aca="false">IF(AB166=1,Z166*AB166,0)</f>
        <v>0</v>
      </c>
      <c r="AD166" s="26"/>
      <c r="AE166" s="26" t="n">
        <f aca="false">(G166*$D166)/1000000*1.4</f>
        <v>64.7102961812638</v>
      </c>
      <c r="AF166" s="26" t="n">
        <f aca="false">H166*$D166/1000000*1.75</f>
        <v>30.9804985816622</v>
      </c>
      <c r="AG166" s="26" t="n">
        <f aca="false">AE166+AF166</f>
        <v>95.6907947629259</v>
      </c>
      <c r="AH166" s="26" t="n">
        <f aca="false">I166*$D166/1000000</f>
        <v>91.5895789034789</v>
      </c>
      <c r="AI166" s="26" t="n">
        <f aca="false">AE166+AF166-AH166</f>
        <v>4.10121585944701</v>
      </c>
      <c r="AJ166" s="26" t="n">
        <f aca="false">(J166*J$230+K166+L166+M166+N166+U166)/1000000</f>
        <v>30.247867312648</v>
      </c>
      <c r="AK166" s="26" t="n">
        <f aca="false">AI166+Y166</f>
        <v>34.349083172095</v>
      </c>
      <c r="AL166" s="27" t="n">
        <f aca="false">AK166/AH166</f>
        <v>0.375032657463068</v>
      </c>
      <c r="AM166" s="28" t="str">
        <f aca="false">IF(AK166&lt;0,1,"  ")</f>
        <v>  </v>
      </c>
      <c r="AN166" s="26" t="n">
        <f aca="false">IF(AM166=1,AK166*AM166,0)</f>
        <v>0</v>
      </c>
    </row>
    <row r="167" customFormat="false" ht="12.75" hidden="false" customHeight="false" outlineLevel="0" collapsed="false">
      <c r="A167" s="17" t="s">
        <v>202</v>
      </c>
      <c r="B167" s="18" t="n">
        <v>8647</v>
      </c>
      <c r="C167" s="19" t="n">
        <v>8647</v>
      </c>
      <c r="D167" s="20" t="n">
        <v>8647</v>
      </c>
      <c r="E167" s="21" t="n">
        <v>479.277472080257</v>
      </c>
      <c r="F167" s="21" t="n">
        <v>1001.73562899808</v>
      </c>
      <c r="G167" s="21" t="n">
        <f aca="false">E167+F167</f>
        <v>1481.01310107834</v>
      </c>
      <c r="H167" s="21" t="n">
        <v>705.48817881641</v>
      </c>
      <c r="I167" s="22" t="n">
        <v>2737.97454435556</v>
      </c>
      <c r="J167" s="23" t="n">
        <v>22752286</v>
      </c>
      <c r="K167" s="23" t="n">
        <v>46696.5104</v>
      </c>
      <c r="L167" s="23" t="n">
        <v>4790.394</v>
      </c>
      <c r="M167" s="23" t="n">
        <v>0</v>
      </c>
      <c r="N167" s="23" t="n">
        <v>0</v>
      </c>
      <c r="O167" s="23" t="n">
        <v>0</v>
      </c>
      <c r="P167" s="23" t="n">
        <v>0</v>
      </c>
      <c r="Q167" s="23" t="n">
        <v>0</v>
      </c>
      <c r="R167" s="23" t="n">
        <v>0</v>
      </c>
      <c r="S167" s="23" t="n">
        <v>0</v>
      </c>
      <c r="T167" s="24" t="n">
        <v>0</v>
      </c>
      <c r="U167" s="25" t="n">
        <f aca="false">O167+P167+Q167+R167+S167+T167</f>
        <v>0</v>
      </c>
      <c r="V167" s="26" t="n">
        <f aca="false">(G167+H167)*$D167/1000000</f>
        <v>18.9066765672499</v>
      </c>
      <c r="W167" s="26" t="n">
        <f aca="false">(I167)*$D167/1000000</f>
        <v>23.6752658850425</v>
      </c>
      <c r="X167" s="26" t="n">
        <f aca="false">V167-W167</f>
        <v>-4.76858931779257</v>
      </c>
      <c r="Y167" s="26" t="n">
        <f aca="false">(J167*J$230+K167+L167+M167+N167+U167)/1000000</f>
        <v>1.6896514964</v>
      </c>
      <c r="Z167" s="26" t="n">
        <f aca="false">X167+Y167</f>
        <v>-3.07893782139257</v>
      </c>
      <c r="AA167" s="27" t="n">
        <f aca="false">Z167/W167</f>
        <v>-0.130048711441833</v>
      </c>
      <c r="AB167" s="28" t="n">
        <f aca="false">IF(Z167&lt;0,1,"  ")</f>
        <v>1</v>
      </c>
      <c r="AC167" s="26" t="n">
        <f aca="false">IF(AB167=1,Z167*AB167,0)</f>
        <v>-3.07893782139257</v>
      </c>
      <c r="AD167" s="26"/>
      <c r="AE167" s="26" t="n">
        <f aca="false">(G167*$D167)/1000000*1.4</f>
        <v>17.9288483990342</v>
      </c>
      <c r="AF167" s="26" t="n">
        <f aca="false">H167*$D167/1000000*1.75</f>
        <v>10.6756234938946</v>
      </c>
      <c r="AG167" s="26" t="n">
        <f aca="false">AE167+AF167</f>
        <v>28.6044718929288</v>
      </c>
      <c r="AH167" s="26" t="n">
        <f aca="false">I167*$D167/1000000</f>
        <v>23.6752658850425</v>
      </c>
      <c r="AI167" s="26" t="n">
        <f aca="false">AE167+AF167-AH167</f>
        <v>4.92920600788632</v>
      </c>
      <c r="AJ167" s="26" t="n">
        <f aca="false">(J167*J$230+K167+L167+M167+N167+U167)/1000000</f>
        <v>1.6896514964</v>
      </c>
      <c r="AK167" s="26" t="n">
        <f aca="false">AI167+Y167</f>
        <v>6.61885750428632</v>
      </c>
      <c r="AL167" s="27" t="n">
        <f aca="false">AK167/AH167</f>
        <v>0.279568454961596</v>
      </c>
      <c r="AM167" s="28" t="str">
        <f aca="false">IF(AK167&lt;0,1,"  ")</f>
        <v>  </v>
      </c>
      <c r="AN167" s="26" t="n">
        <f aca="false">IF(AM167=1,AK167*AM167,0)</f>
        <v>0</v>
      </c>
    </row>
    <row r="168" customFormat="false" ht="12.75" hidden="false" customHeight="false" outlineLevel="0" collapsed="false">
      <c r="A168" s="17" t="s">
        <v>203</v>
      </c>
      <c r="B168" s="18" t="n">
        <v>4131</v>
      </c>
      <c r="C168" s="19" t="n">
        <v>4171</v>
      </c>
      <c r="D168" s="20" t="n">
        <v>4131</v>
      </c>
      <c r="E168" s="21" t="n">
        <v>455.593474154278</v>
      </c>
      <c r="F168" s="21" t="n">
        <v>946.4</v>
      </c>
      <c r="G168" s="21" t="n">
        <f aca="false">E168+F168</f>
        <v>1401.99347415428</v>
      </c>
      <c r="H168" s="21" t="n">
        <v>626.951539968198</v>
      </c>
      <c r="I168" s="22" t="n">
        <v>2994.09791893333</v>
      </c>
      <c r="J168" s="23" t="n">
        <v>6866408</v>
      </c>
      <c r="K168" s="23" t="n">
        <v>39674.9523</v>
      </c>
      <c r="L168" s="23" t="n">
        <v>1168.1306</v>
      </c>
      <c r="M168" s="23" t="n">
        <v>0</v>
      </c>
      <c r="N168" s="23" t="n">
        <v>0</v>
      </c>
      <c r="O168" s="23" t="n">
        <v>0</v>
      </c>
      <c r="P168" s="23" t="n">
        <v>0</v>
      </c>
      <c r="Q168" s="23" t="n">
        <v>0</v>
      </c>
      <c r="R168" s="23" t="n">
        <v>0</v>
      </c>
      <c r="S168" s="23" t="n">
        <v>0</v>
      </c>
      <c r="T168" s="24" t="n">
        <v>0</v>
      </c>
      <c r="U168" s="25" t="n">
        <f aca="false">O168+P168+Q168+R168+S168+T168</f>
        <v>0</v>
      </c>
      <c r="V168" s="26" t="n">
        <f aca="false">(G168+H168)*$D168/1000000</f>
        <v>8.38157185333995</v>
      </c>
      <c r="W168" s="26" t="n">
        <f aca="false">(I168)*$D168/1000000</f>
        <v>12.3686185031136</v>
      </c>
      <c r="X168" s="26" t="n">
        <f aca="false">V168-W168</f>
        <v>-3.98704664977365</v>
      </c>
      <c r="Y168" s="26" t="n">
        <f aca="false">(J168*J$230+K168+L168+M168+N168+U168)/1000000</f>
        <v>0.5352244589</v>
      </c>
      <c r="Z168" s="26" t="n">
        <f aca="false">X168+Y168</f>
        <v>-3.45182219087365</v>
      </c>
      <c r="AA168" s="27" t="n">
        <f aca="false">Z168/W168</f>
        <v>-0.279079041042838</v>
      </c>
      <c r="AB168" s="28" t="n">
        <f aca="false">IF(Z168&lt;0,1,"  ")</f>
        <v>1</v>
      </c>
      <c r="AC168" s="26" t="n">
        <f aca="false">IF(AB168=1,Z168*AB168,0)</f>
        <v>-3.45182219087365</v>
      </c>
      <c r="AD168" s="26"/>
      <c r="AE168" s="26" t="n">
        <f aca="false">(G168*$D168)/1000000*1.4</f>
        <v>8.10828905842385</v>
      </c>
      <c r="AF168" s="26" t="n">
        <f aca="false">H168*$D168/1000000*1.75</f>
        <v>4.5323894203151</v>
      </c>
      <c r="AG168" s="26" t="n">
        <f aca="false">AE168+AF168</f>
        <v>12.6406784787389</v>
      </c>
      <c r="AH168" s="26" t="n">
        <f aca="false">I168*$D168/1000000</f>
        <v>12.3686185031136</v>
      </c>
      <c r="AI168" s="26" t="n">
        <f aca="false">AE168+AF168-AH168</f>
        <v>0.272059975625348</v>
      </c>
      <c r="AJ168" s="26" t="n">
        <f aca="false">(J168*J$230+K168+L168+M168+N168+U168)/1000000</f>
        <v>0.5352244589</v>
      </c>
      <c r="AK168" s="26" t="n">
        <f aca="false">AI168+Y168</f>
        <v>0.807284434525348</v>
      </c>
      <c r="AL168" s="27" t="n">
        <f aca="false">AK168/AH168</f>
        <v>0.0652687633887428</v>
      </c>
      <c r="AM168" s="28" t="str">
        <f aca="false">IF(AK168&lt;0,1,"  ")</f>
        <v>  </v>
      </c>
      <c r="AN168" s="26" t="n">
        <f aca="false">IF(AM168=1,AK168*AM168,0)</f>
        <v>0</v>
      </c>
    </row>
    <row r="169" customFormat="false" ht="12.75" hidden="false" customHeight="false" outlineLevel="0" collapsed="false">
      <c r="A169" s="17" t="s">
        <v>204</v>
      </c>
      <c r="B169" s="18" t="n">
        <v>0</v>
      </c>
      <c r="C169" s="19" t="n">
        <v>0</v>
      </c>
      <c r="D169" s="20" t="n">
        <v>0</v>
      </c>
      <c r="E169" s="21" t="n">
        <v>0</v>
      </c>
      <c r="F169" s="21" t="n">
        <v>0</v>
      </c>
      <c r="G169" s="21" t="n">
        <f aca="false">E169+F169</f>
        <v>0</v>
      </c>
      <c r="H169" s="21" t="n">
        <v>0</v>
      </c>
      <c r="I169" s="22" t="n">
        <v>0</v>
      </c>
      <c r="J169" s="23" t="n">
        <v>0</v>
      </c>
      <c r="K169" s="23" t="n">
        <v>0</v>
      </c>
      <c r="L169" s="23" t="n">
        <v>0</v>
      </c>
      <c r="M169" s="23" t="n">
        <v>0</v>
      </c>
      <c r="N169" s="23" t="n">
        <v>0</v>
      </c>
      <c r="O169" s="23" t="n">
        <v>0</v>
      </c>
      <c r="P169" s="23" t="n">
        <v>0</v>
      </c>
      <c r="Q169" s="23" t="n">
        <v>0</v>
      </c>
      <c r="R169" s="23" t="n">
        <v>0</v>
      </c>
      <c r="S169" s="23" t="n">
        <v>0</v>
      </c>
      <c r="T169" s="24" t="n">
        <v>0</v>
      </c>
      <c r="U169" s="25" t="n">
        <f aca="false">O169+P169+Q169+R169+S169+T169</f>
        <v>0</v>
      </c>
      <c r="V169" s="26" t="n">
        <f aca="false">(G169+H169)*$D169/1000000</f>
        <v>0</v>
      </c>
      <c r="W169" s="26" t="n">
        <f aca="false">(I169)*$D169/1000000</f>
        <v>0</v>
      </c>
      <c r="X169" s="26" t="n">
        <f aca="false">V169-W169</f>
        <v>0</v>
      </c>
      <c r="Y169" s="26" t="n">
        <f aca="false">(J169*J$230+K169+L169+M169+N169+U169)/1000000</f>
        <v>0</v>
      </c>
      <c r="Z169" s="26" t="n">
        <f aca="false">X169+Y169</f>
        <v>0</v>
      </c>
      <c r="AA169" s="27"/>
      <c r="AB169" s="28" t="str">
        <f aca="false">IF(Z169&lt;0,1,"  ")</f>
        <v>  </v>
      </c>
      <c r="AC169" s="26" t="n">
        <f aca="false">IF(AB169=1,Z169*AB169,0)</f>
        <v>0</v>
      </c>
      <c r="AD169" s="26"/>
      <c r="AE169" s="26" t="n">
        <f aca="false">(G169*$D169)/1000000*1.4</f>
        <v>0</v>
      </c>
      <c r="AF169" s="26" t="n">
        <f aca="false">H169*$D169/1000000*1.75</f>
        <v>0</v>
      </c>
      <c r="AG169" s="26" t="n">
        <f aca="false">AE169+AF169</f>
        <v>0</v>
      </c>
      <c r="AH169" s="26" t="n">
        <f aca="false">I169*$D169/1000000</f>
        <v>0</v>
      </c>
      <c r="AI169" s="26" t="n">
        <f aca="false">AE169+AF169-AH169</f>
        <v>0</v>
      </c>
      <c r="AJ169" s="26" t="n">
        <f aca="false">(J169*J$230+K169+L169+M169+N169+U169)/1000000</f>
        <v>0</v>
      </c>
      <c r="AK169" s="26" t="n">
        <f aca="false">AI169+Y169</f>
        <v>0</v>
      </c>
      <c r="AL169" s="27"/>
      <c r="AM169" s="28" t="str">
        <f aca="false">IF(AK169&lt;0,1,"  ")</f>
        <v>  </v>
      </c>
      <c r="AN169" s="26" t="n">
        <f aca="false">IF(AM169=1,AK169*AM169,0)</f>
        <v>0</v>
      </c>
    </row>
    <row r="170" customFormat="false" ht="12.75" hidden="false" customHeight="false" outlineLevel="0" collapsed="false">
      <c r="A170" s="17" t="s">
        <v>205</v>
      </c>
      <c r="B170" s="18" t="n">
        <v>3189</v>
      </c>
      <c r="C170" s="19" t="n">
        <v>3189</v>
      </c>
      <c r="D170" s="20" t="n">
        <v>3189</v>
      </c>
      <c r="E170" s="21" t="n">
        <v>426.606009591317</v>
      </c>
      <c r="F170" s="21" t="n">
        <v>944.550205381917</v>
      </c>
      <c r="G170" s="21" t="n">
        <f aca="false">E170+F170</f>
        <v>1371.15621497323</v>
      </c>
      <c r="H170" s="21" t="n">
        <v>664.717579779884</v>
      </c>
      <c r="I170" s="22" t="n">
        <v>3023.79546791111</v>
      </c>
      <c r="J170" s="23" t="n">
        <v>4784967</v>
      </c>
      <c r="K170" s="23" t="n">
        <v>38754.9554</v>
      </c>
      <c r="L170" s="23" t="n">
        <v>7789.1032</v>
      </c>
      <c r="M170" s="23" t="n">
        <v>0</v>
      </c>
      <c r="N170" s="23" t="n">
        <v>0</v>
      </c>
      <c r="O170" s="23" t="n">
        <v>0</v>
      </c>
      <c r="P170" s="23" t="n">
        <v>0</v>
      </c>
      <c r="Q170" s="23" t="n">
        <v>0</v>
      </c>
      <c r="R170" s="23" t="n">
        <v>0</v>
      </c>
      <c r="S170" s="23" t="n">
        <v>0</v>
      </c>
      <c r="T170" s="24" t="n">
        <v>0</v>
      </c>
      <c r="U170" s="25" t="n">
        <f aca="false">O170+P170+Q170+R170+S170+T170</f>
        <v>0</v>
      </c>
      <c r="V170" s="26" t="n">
        <f aca="false">(G170+H170)*$D170/1000000</f>
        <v>6.49240153146769</v>
      </c>
      <c r="W170" s="26" t="n">
        <f aca="false">(I170)*$D170/1000000</f>
        <v>9.64288374716853</v>
      </c>
      <c r="X170" s="26" t="n">
        <f aca="false">V170-W170</f>
        <v>-3.15048221570084</v>
      </c>
      <c r="Y170" s="26" t="n">
        <f aca="false">(J170*J$230+K170+L170+M170+N170+U170)/1000000</f>
        <v>0.3910616826</v>
      </c>
      <c r="Z170" s="26" t="n">
        <f aca="false">X170+Y170</f>
        <v>-2.75942053310084</v>
      </c>
      <c r="AA170" s="27" t="n">
        <f aca="false">Z170/W170</f>
        <v>-0.286161339849305</v>
      </c>
      <c r="AB170" s="28" t="n">
        <f aca="false">IF(Z170&lt;0,1,"  ")</f>
        <v>1</v>
      </c>
      <c r="AC170" s="26" t="n">
        <f aca="false">IF(AB170=1,Z170*AB170,0)</f>
        <v>-2.75942053310084</v>
      </c>
      <c r="AD170" s="26"/>
      <c r="AE170" s="26" t="n">
        <f aca="false">(G170*$D170)/1000000*1.4</f>
        <v>6.1216640373695</v>
      </c>
      <c r="AF170" s="26" t="n">
        <f aca="false">H170*$D170/1000000*1.75</f>
        <v>3.70962263335659</v>
      </c>
      <c r="AG170" s="26" t="n">
        <f aca="false">AE170+AF170</f>
        <v>9.83128667072609</v>
      </c>
      <c r="AH170" s="26" t="n">
        <f aca="false">I170*$D170/1000000</f>
        <v>9.64288374716853</v>
      </c>
      <c r="AI170" s="26" t="n">
        <f aca="false">AE170+AF170-AH170</f>
        <v>0.188402923557558</v>
      </c>
      <c r="AJ170" s="26" t="n">
        <f aca="false">(J170*J$230+K170+L170+M170+N170+U170)/1000000</f>
        <v>0.3910616826</v>
      </c>
      <c r="AK170" s="26" t="n">
        <f aca="false">AI170+Y170</f>
        <v>0.579464606157558</v>
      </c>
      <c r="AL170" s="27" t="n">
        <f aca="false">AK170/AH170</f>
        <v>0.0600924600307151</v>
      </c>
      <c r="AM170" s="28" t="str">
        <f aca="false">IF(AK170&lt;0,1,"  ")</f>
        <v>  </v>
      </c>
      <c r="AN170" s="26" t="n">
        <f aca="false">IF(AM170=1,AK170*AM170,0)</f>
        <v>0</v>
      </c>
    </row>
    <row r="171" customFormat="false" ht="12.75" hidden="false" customHeight="false" outlineLevel="0" collapsed="false">
      <c r="A171" s="17" t="s">
        <v>206</v>
      </c>
      <c r="B171" s="18" t="n">
        <v>44830</v>
      </c>
      <c r="C171" s="19" t="n">
        <v>44830</v>
      </c>
      <c r="D171" s="20" t="n">
        <v>44830</v>
      </c>
      <c r="E171" s="21" t="n">
        <v>562.255786350229</v>
      </c>
      <c r="F171" s="21" t="n">
        <v>1128.24799910996</v>
      </c>
      <c r="G171" s="21" t="n">
        <f aca="false">E171+F171</f>
        <v>1690.50378546019</v>
      </c>
      <c r="H171" s="21" t="n">
        <v>654.852145931196</v>
      </c>
      <c r="I171" s="22" t="n">
        <v>2745.57704835556</v>
      </c>
      <c r="J171" s="23" t="n">
        <v>780402502.9546</v>
      </c>
      <c r="K171" s="23" t="n">
        <v>381577.9063</v>
      </c>
      <c r="L171" s="23" t="n">
        <v>4989.6231</v>
      </c>
      <c r="M171" s="23" t="n">
        <v>0</v>
      </c>
      <c r="N171" s="23" t="n">
        <v>0</v>
      </c>
      <c r="O171" s="23" t="n">
        <v>3926</v>
      </c>
      <c r="P171" s="23" t="n">
        <v>0</v>
      </c>
      <c r="Q171" s="23" t="n">
        <v>12</v>
      </c>
      <c r="R171" s="23" t="n">
        <v>0</v>
      </c>
      <c r="S171" s="23" t="n">
        <v>42430</v>
      </c>
      <c r="T171" s="24" t="n">
        <v>0</v>
      </c>
      <c r="U171" s="25" t="n">
        <f aca="false">O171+P171+Q171+R171+S171+T171</f>
        <v>46368</v>
      </c>
      <c r="V171" s="26" t="n">
        <f aca="false">(G171+H171)*$D171/1000000</f>
        <v>105.142306404276</v>
      </c>
      <c r="W171" s="26" t="n">
        <f aca="false">(I171)*$D171/1000000</f>
        <v>123.08421907778</v>
      </c>
      <c r="X171" s="26" t="n">
        <f aca="false">V171-W171</f>
        <v>-17.9419126735039</v>
      </c>
      <c r="Y171" s="26" t="n">
        <f aca="false">(J171*J$230+K171+L171+M171+N171+U171)/1000000</f>
        <v>56.6219157421312</v>
      </c>
      <c r="Z171" s="26" t="n">
        <f aca="false">X171+Y171</f>
        <v>38.6800030686273</v>
      </c>
      <c r="AA171" s="27" t="n">
        <f aca="false">Z171/W171</f>
        <v>0.314256395811266</v>
      </c>
      <c r="AB171" s="28" t="str">
        <f aca="false">IF(Z171&lt;0,1,"  ")</f>
        <v>  </v>
      </c>
      <c r="AC171" s="26" t="n">
        <f aca="false">IF(AB171=1,Z171*AB171,0)</f>
        <v>0</v>
      </c>
      <c r="AD171" s="26"/>
      <c r="AE171" s="26" t="n">
        <f aca="false">(G171*$D171)/1000000*1.4</f>
        <v>106.099398583052</v>
      </c>
      <c r="AF171" s="26" t="n">
        <f aca="false">H171*$D171/1000000*1.75</f>
        <v>51.3747879786671</v>
      </c>
      <c r="AG171" s="26" t="n">
        <f aca="false">AE171+AF171</f>
        <v>157.474186561719</v>
      </c>
      <c r="AH171" s="26" t="n">
        <f aca="false">I171*$D171/1000000</f>
        <v>123.08421907778</v>
      </c>
      <c r="AI171" s="26" t="n">
        <f aca="false">AE171+AF171-AH171</f>
        <v>34.3899674839397</v>
      </c>
      <c r="AJ171" s="26" t="n">
        <f aca="false">(J171*J$230+K171+L171+M171+N171+U171)/1000000</f>
        <v>56.6219157421312</v>
      </c>
      <c r="AK171" s="26" t="n">
        <f aca="false">AI171+Y171</f>
        <v>91.0118832260709</v>
      </c>
      <c r="AL171" s="27" t="n">
        <f aca="false">AK171/AH171</f>
        <v>0.739427717931562</v>
      </c>
      <c r="AM171" s="28" t="str">
        <f aca="false">IF(AK171&lt;0,1,"  ")</f>
        <v>  </v>
      </c>
      <c r="AN171" s="26" t="n">
        <f aca="false">IF(AM171=1,AK171*AM171,0)</f>
        <v>0</v>
      </c>
    </row>
    <row r="172" customFormat="false" ht="12.75" hidden="false" customHeight="false" outlineLevel="0" collapsed="false">
      <c r="A172" s="17" t="s">
        <v>207</v>
      </c>
      <c r="B172" s="18" t="n">
        <v>3454</v>
      </c>
      <c r="C172" s="19" t="n">
        <v>3457</v>
      </c>
      <c r="D172" s="20" t="n">
        <v>3454</v>
      </c>
      <c r="E172" s="21" t="n">
        <v>479.328364209339</v>
      </c>
      <c r="F172" s="21" t="n">
        <v>1074.32</v>
      </c>
      <c r="G172" s="21" t="n">
        <f aca="false">E172+F172</f>
        <v>1553.64836420934</v>
      </c>
      <c r="H172" s="21" t="n">
        <v>703.634832341431</v>
      </c>
      <c r="I172" s="22" t="n">
        <v>3350.95451946667</v>
      </c>
      <c r="J172" s="23" t="n">
        <v>20674415</v>
      </c>
      <c r="K172" s="23" t="n">
        <v>45778.0914</v>
      </c>
      <c r="L172" s="23" t="n">
        <v>1139.606</v>
      </c>
      <c r="M172" s="23" t="n">
        <v>0</v>
      </c>
      <c r="N172" s="23" t="n">
        <v>0</v>
      </c>
      <c r="O172" s="23" t="n">
        <v>0</v>
      </c>
      <c r="P172" s="23" t="n">
        <v>0</v>
      </c>
      <c r="Q172" s="23" t="n">
        <v>0</v>
      </c>
      <c r="R172" s="23" t="n">
        <v>0</v>
      </c>
      <c r="S172" s="23" t="n">
        <v>0</v>
      </c>
      <c r="T172" s="24" t="n">
        <v>0</v>
      </c>
      <c r="U172" s="25" t="n">
        <f aca="false">O172+P172+Q172+R172+S172+T172</f>
        <v>0</v>
      </c>
      <c r="V172" s="26" t="n">
        <f aca="false">(G172+H172)*$D172/1000000</f>
        <v>7.79665616088636</v>
      </c>
      <c r="W172" s="26" t="n">
        <f aca="false">(I172)*$D172/1000000</f>
        <v>11.5741969102379</v>
      </c>
      <c r="X172" s="26" t="n">
        <f aca="false">V172-W172</f>
        <v>-3.77754074935151</v>
      </c>
      <c r="Y172" s="26" t="n">
        <f aca="false">(J172*J$230+K172+L172+M172+N172+U172)/1000000</f>
        <v>1.5354755774</v>
      </c>
      <c r="Z172" s="26" t="n">
        <f aca="false">X172+Y172</f>
        <v>-2.24206517195151</v>
      </c>
      <c r="AA172" s="27" t="n">
        <f aca="false">Z172/W172</f>
        <v>-0.193712374978544</v>
      </c>
      <c r="AB172" s="28" t="n">
        <f aca="false">IF(Z172&lt;0,1,"  ")</f>
        <v>1</v>
      </c>
      <c r="AC172" s="26" t="n">
        <f aca="false">IF(AB172=1,Z172*AB172,0)</f>
        <v>-2.24206517195151</v>
      </c>
      <c r="AD172" s="26"/>
      <c r="AE172" s="26" t="n">
        <f aca="false">(G172*$D172)/1000000*1.4</f>
        <v>7.51282202997068</v>
      </c>
      <c r="AF172" s="26" t="n">
        <f aca="false">H172*$D172/1000000*1.75</f>
        <v>4.25312074408778</v>
      </c>
      <c r="AG172" s="26" t="n">
        <f aca="false">AE172+AF172</f>
        <v>11.7659427740585</v>
      </c>
      <c r="AH172" s="26" t="n">
        <f aca="false">I172*$D172/1000000</f>
        <v>11.5741969102379</v>
      </c>
      <c r="AI172" s="26" t="n">
        <f aca="false">AE172+AF172-AH172</f>
        <v>0.191745863820593</v>
      </c>
      <c r="AJ172" s="26" t="n">
        <f aca="false">(J172*J$230+K172+L172+M172+N172+U172)/1000000</f>
        <v>1.5354755774</v>
      </c>
      <c r="AK172" s="26" t="n">
        <f aca="false">AI172+Y172</f>
        <v>1.72722144122059</v>
      </c>
      <c r="AL172" s="27" t="n">
        <f aca="false">AK172/AH172</f>
        <v>0.14923034873312</v>
      </c>
      <c r="AM172" s="28" t="str">
        <f aca="false">IF(AK172&lt;0,1,"  ")</f>
        <v>  </v>
      </c>
      <c r="AN172" s="26" t="n">
        <f aca="false">IF(AM172=1,AK172*AM172,0)</f>
        <v>0</v>
      </c>
    </row>
    <row r="173" customFormat="false" ht="12.75" hidden="false" customHeight="false" outlineLevel="0" collapsed="false">
      <c r="A173" s="17" t="s">
        <v>208</v>
      </c>
      <c r="B173" s="18" t="n">
        <v>6637</v>
      </c>
      <c r="C173" s="19" t="n">
        <v>6639.57</v>
      </c>
      <c r="D173" s="20" t="n">
        <v>6637</v>
      </c>
      <c r="E173" s="21" t="n">
        <v>585.247962424242</v>
      </c>
      <c r="F173" s="21" t="n">
        <v>1056.83966500463</v>
      </c>
      <c r="G173" s="21" t="n">
        <f aca="false">E173+F173</f>
        <v>1642.08762742887</v>
      </c>
      <c r="H173" s="21" t="n">
        <v>725.43712753452</v>
      </c>
      <c r="I173" s="22" t="n">
        <v>3963.99588</v>
      </c>
      <c r="J173" s="23" t="n">
        <v>1835080</v>
      </c>
      <c r="K173" s="23" t="n">
        <v>37451.1054</v>
      </c>
      <c r="L173" s="23" t="n">
        <v>18878.0172</v>
      </c>
      <c r="M173" s="23" t="n">
        <v>0</v>
      </c>
      <c r="N173" s="23" t="n">
        <v>0</v>
      </c>
      <c r="O173" s="23" t="n">
        <v>0</v>
      </c>
      <c r="P173" s="23" t="n">
        <v>0</v>
      </c>
      <c r="Q173" s="23" t="n">
        <v>0</v>
      </c>
      <c r="R173" s="23" t="n">
        <v>0</v>
      </c>
      <c r="S173" s="23" t="n">
        <v>0</v>
      </c>
      <c r="T173" s="24" t="n">
        <v>0</v>
      </c>
      <c r="U173" s="25" t="n">
        <f aca="false">O173+P173+Q173+R173+S173+T173</f>
        <v>0</v>
      </c>
      <c r="V173" s="26" t="n">
        <f aca="false">(G173+H173)*$D173/1000000</f>
        <v>15.713261798692</v>
      </c>
      <c r="W173" s="26" t="n">
        <f aca="false">(I173)*$D173/1000000</f>
        <v>26.30904065556</v>
      </c>
      <c r="X173" s="26" t="n">
        <f aca="false">V173-W173</f>
        <v>-10.595778856868</v>
      </c>
      <c r="Y173" s="26" t="n">
        <f aca="false">(J173*J$230+K173+L173+M173+N173+U173)/1000000</f>
        <v>0.1884548826</v>
      </c>
      <c r="Z173" s="26" t="n">
        <f aca="false">X173+Y173</f>
        <v>-10.407323974268</v>
      </c>
      <c r="AA173" s="27" t="n">
        <f aca="false">Z173/W173</f>
        <v>-0.395579759464492</v>
      </c>
      <c r="AB173" s="28" t="n">
        <f aca="false">IF(Z173&lt;0,1,"  ")</f>
        <v>1</v>
      </c>
      <c r="AC173" s="26" t="n">
        <f aca="false">IF(AB173=1,Z173*AB173,0)</f>
        <v>-10.407323974268</v>
      </c>
      <c r="AD173" s="26"/>
      <c r="AE173" s="26" t="n">
        <f aca="false">(G173*$D173)/1000000*1.4</f>
        <v>15.2579498165436</v>
      </c>
      <c r="AF173" s="26" t="n">
        <f aca="false">H173*$D173/1000000*1.75</f>
        <v>8.42577087703156</v>
      </c>
      <c r="AG173" s="26" t="n">
        <f aca="false">AE173+AF173</f>
        <v>23.6837206935752</v>
      </c>
      <c r="AH173" s="26" t="n">
        <f aca="false">I173*$D173/1000000</f>
        <v>26.30904065556</v>
      </c>
      <c r="AI173" s="26" t="n">
        <f aca="false">AE173+AF173-AH173</f>
        <v>-2.62531996198484</v>
      </c>
      <c r="AJ173" s="26" t="n">
        <f aca="false">(J173*J$230+K173+L173+M173+N173+U173)/1000000</f>
        <v>0.1884548826</v>
      </c>
      <c r="AK173" s="26" t="n">
        <f aca="false">AI173+Y173</f>
        <v>-2.43686507938484</v>
      </c>
      <c r="AL173" s="27" t="n">
        <f aca="false">AK173/AH173</f>
        <v>-0.0926246270735777</v>
      </c>
      <c r="AM173" s="28" t="n">
        <f aca="false">IF(AK173&lt;0,1,"  ")</f>
        <v>1</v>
      </c>
      <c r="AN173" s="26" t="n">
        <f aca="false">IF(AM173=1,AK173*AM173,0)</f>
        <v>-2.43686507938484</v>
      </c>
    </row>
    <row r="174" customFormat="false" ht="12.75" hidden="false" customHeight="false" outlineLevel="0" collapsed="false">
      <c r="A174" s="17" t="s">
        <v>209</v>
      </c>
      <c r="B174" s="18" t="n">
        <v>10860</v>
      </c>
      <c r="C174" s="19" t="n">
        <v>10860</v>
      </c>
      <c r="D174" s="20" t="n">
        <v>10860</v>
      </c>
      <c r="E174" s="21" t="n">
        <v>527.756534062355</v>
      </c>
      <c r="F174" s="21" t="n">
        <v>1028.2439754557</v>
      </c>
      <c r="G174" s="21" t="n">
        <f aca="false">E174+F174</f>
        <v>1556.00050951806</v>
      </c>
      <c r="H174" s="21" t="n">
        <v>658.609501820295</v>
      </c>
      <c r="I174" s="22" t="n">
        <v>3150.61755377778</v>
      </c>
      <c r="J174" s="23" t="n">
        <v>105295516</v>
      </c>
      <c r="K174" s="23" t="n">
        <v>83180.6181</v>
      </c>
      <c r="L174" s="23" t="n">
        <v>147.7905</v>
      </c>
      <c r="M174" s="23" t="n">
        <v>0</v>
      </c>
      <c r="N174" s="23" t="n">
        <v>0</v>
      </c>
      <c r="O174" s="23" t="n">
        <v>0</v>
      </c>
      <c r="P174" s="23" t="n">
        <v>0</v>
      </c>
      <c r="Q174" s="23" t="n">
        <v>0</v>
      </c>
      <c r="R174" s="23" t="n">
        <v>0</v>
      </c>
      <c r="S174" s="23" t="n">
        <v>0</v>
      </c>
      <c r="T174" s="24" t="n">
        <v>0</v>
      </c>
      <c r="U174" s="25" t="n">
        <f aca="false">O174+P174+Q174+R174+S174+T174</f>
        <v>0</v>
      </c>
      <c r="V174" s="26" t="n">
        <f aca="false">(G174+H174)*$D174/1000000</f>
        <v>24.0506647231345</v>
      </c>
      <c r="W174" s="26" t="n">
        <f aca="false">(I174)*$D174/1000000</f>
        <v>34.2157066340267</v>
      </c>
      <c r="X174" s="26" t="n">
        <f aca="false">V174-W174</f>
        <v>-10.1650419108922</v>
      </c>
      <c r="Y174" s="26" t="n">
        <f aca="false">(J174*J$230+K174+L174+M174+N174+U174)/1000000</f>
        <v>7.6646055606</v>
      </c>
      <c r="Z174" s="26" t="n">
        <f aca="false">X174+Y174</f>
        <v>-2.50043635029215</v>
      </c>
      <c r="AA174" s="27" t="n">
        <f aca="false">Z174/W174</f>
        <v>-0.0730786120256692</v>
      </c>
      <c r="AB174" s="28" t="n">
        <f aca="false">IF(Z174&lt;0,1,"  ")</f>
        <v>1</v>
      </c>
      <c r="AC174" s="26" t="n">
        <f aca="false">IF(AB174=1,Z174*AB174,0)</f>
        <v>-2.50043635029215</v>
      </c>
      <c r="AD174" s="26"/>
      <c r="AE174" s="26" t="n">
        <f aca="false">(G174*$D174)/1000000*1.4</f>
        <v>23.6574317467126</v>
      </c>
      <c r="AF174" s="26" t="n">
        <f aca="false">H174*$D174/1000000*1.75</f>
        <v>12.5168735820947</v>
      </c>
      <c r="AG174" s="26" t="n">
        <f aca="false">AE174+AF174</f>
        <v>36.1743053288073</v>
      </c>
      <c r="AH174" s="26" t="n">
        <f aca="false">I174*$D174/1000000</f>
        <v>34.2157066340267</v>
      </c>
      <c r="AI174" s="26" t="n">
        <f aca="false">AE174+AF174-AH174</f>
        <v>1.9585986947806</v>
      </c>
      <c r="AJ174" s="26" t="n">
        <f aca="false">(J174*J$230+K174+L174+M174+N174+U174)/1000000</f>
        <v>7.6646055606</v>
      </c>
      <c r="AK174" s="26" t="n">
        <f aca="false">AI174+Y174</f>
        <v>9.6232042553806</v>
      </c>
      <c r="AL174" s="27" t="n">
        <f aca="false">AK174/AH174</f>
        <v>0.281251074493682</v>
      </c>
      <c r="AM174" s="28" t="str">
        <f aca="false">IF(AK174&lt;0,1,"  ")</f>
        <v>  </v>
      </c>
      <c r="AN174" s="26" t="n">
        <f aca="false">IF(AM174=1,AK174*AM174,0)</f>
        <v>0</v>
      </c>
    </row>
    <row r="175" customFormat="false" ht="12.75" hidden="false" customHeight="false" outlineLevel="0" collapsed="false">
      <c r="A175" s="17" t="s">
        <v>210</v>
      </c>
      <c r="B175" s="18" t="n">
        <v>5295</v>
      </c>
      <c r="C175" s="19" t="n">
        <v>5295</v>
      </c>
      <c r="D175" s="20" t="n">
        <v>5295</v>
      </c>
      <c r="E175" s="21" t="n">
        <v>482.099044151311</v>
      </c>
      <c r="F175" s="21" t="n">
        <v>996.657257201489</v>
      </c>
      <c r="G175" s="21" t="n">
        <f aca="false">E175+F175</f>
        <v>1478.7563013528</v>
      </c>
      <c r="H175" s="21" t="n">
        <v>692.520096323017</v>
      </c>
      <c r="I175" s="22" t="n">
        <v>3799.35057262222</v>
      </c>
      <c r="J175" s="23" t="n">
        <v>-2641034</v>
      </c>
      <c r="K175" s="23" t="n">
        <v>0</v>
      </c>
      <c r="L175" s="23" t="n">
        <v>1012.2104</v>
      </c>
      <c r="M175" s="23" t="n">
        <v>0</v>
      </c>
      <c r="N175" s="23" t="n">
        <v>0</v>
      </c>
      <c r="O175" s="23" t="n">
        <v>0</v>
      </c>
      <c r="P175" s="23" t="n">
        <v>0</v>
      </c>
      <c r="Q175" s="23" t="n">
        <v>0</v>
      </c>
      <c r="R175" s="23" t="n">
        <v>0</v>
      </c>
      <c r="S175" s="23" t="n">
        <v>0</v>
      </c>
      <c r="T175" s="24" t="n">
        <v>0</v>
      </c>
      <c r="U175" s="25" t="n">
        <f aca="false">O175+P175+Q175+R175+S175+T175</f>
        <v>0</v>
      </c>
      <c r="V175" s="26" t="n">
        <f aca="false">(G175+H175)*$D175/1000000</f>
        <v>11.4969085256934</v>
      </c>
      <c r="W175" s="26" t="n">
        <f aca="false">(I175)*$D175/1000000</f>
        <v>20.1175612820347</v>
      </c>
      <c r="X175" s="26" t="n">
        <f aca="false">V175-W175</f>
        <v>-8.62065275634122</v>
      </c>
      <c r="Y175" s="26" t="n">
        <f aca="false">(J175*J$230+K175+L175+M175+N175+U175)/1000000</f>
        <v>-0.1891422376</v>
      </c>
      <c r="Z175" s="26" t="n">
        <f aca="false">X175+Y175</f>
        <v>-8.80979499394122</v>
      </c>
      <c r="AA175" s="27" t="n">
        <f aca="false">Z175/W175</f>
        <v>-0.437915653415134</v>
      </c>
      <c r="AB175" s="28" t="n">
        <f aca="false">IF(Z175&lt;0,1,"  ")</f>
        <v>1</v>
      </c>
      <c r="AC175" s="26" t="n">
        <f aca="false">IF(AB175=1,Z175*AB175,0)</f>
        <v>-8.80979499394122</v>
      </c>
      <c r="AD175" s="26"/>
      <c r="AE175" s="26" t="n">
        <f aca="false">(G175*$D175)/1000000*1.4</f>
        <v>10.9620204619283</v>
      </c>
      <c r="AF175" s="26" t="n">
        <f aca="false">H175*$D175/1000000*1.75</f>
        <v>6.41706434255315</v>
      </c>
      <c r="AG175" s="26" t="n">
        <f aca="false">AE175+AF175</f>
        <v>17.3790848044815</v>
      </c>
      <c r="AH175" s="26" t="n">
        <f aca="false">I175*$D175/1000000</f>
        <v>20.1175612820347</v>
      </c>
      <c r="AI175" s="26" t="n">
        <f aca="false">AE175+AF175-AH175</f>
        <v>-2.7384764775532</v>
      </c>
      <c r="AJ175" s="26" t="n">
        <f aca="false">(J175*J$230+K175+L175+M175+N175+U175)/1000000</f>
        <v>-0.1891422376</v>
      </c>
      <c r="AK175" s="26" t="n">
        <f aca="false">AI175+Y175</f>
        <v>-2.9276187151532</v>
      </c>
      <c r="AL175" s="27" t="n">
        <f aca="false">AK175/AH175</f>
        <v>-0.145525527379286</v>
      </c>
      <c r="AM175" s="28" t="n">
        <f aca="false">IF(AK175&lt;0,1,"  ")</f>
        <v>1</v>
      </c>
      <c r="AN175" s="26" t="n">
        <f aca="false">IF(AM175=1,AK175*AM175,0)</f>
        <v>-2.9276187151532</v>
      </c>
    </row>
    <row r="176" customFormat="false" ht="12.75" hidden="false" customHeight="false" outlineLevel="0" collapsed="false">
      <c r="A176" s="17" t="s">
        <v>211</v>
      </c>
      <c r="B176" s="18" t="n">
        <v>5522</v>
      </c>
      <c r="C176" s="19" t="n">
        <v>5642.56</v>
      </c>
      <c r="D176" s="20" t="n">
        <v>5522</v>
      </c>
      <c r="E176" s="21" t="n">
        <v>369.404516256437</v>
      </c>
      <c r="F176" s="21" t="n">
        <v>892.55</v>
      </c>
      <c r="G176" s="21" t="n">
        <f aca="false">E176+F176</f>
        <v>1261.95451625644</v>
      </c>
      <c r="H176" s="21" t="n">
        <v>639.688236307169</v>
      </c>
      <c r="I176" s="22" t="n">
        <v>3982.86954115556</v>
      </c>
      <c r="J176" s="23" t="n">
        <v>-217490</v>
      </c>
      <c r="K176" s="23" t="n">
        <v>0</v>
      </c>
      <c r="L176" s="23" t="n">
        <v>7057.427</v>
      </c>
      <c r="M176" s="23" t="n">
        <v>0</v>
      </c>
      <c r="N176" s="23" t="n">
        <v>0</v>
      </c>
      <c r="O176" s="23" t="n">
        <v>8670</v>
      </c>
      <c r="P176" s="23" t="n">
        <v>0</v>
      </c>
      <c r="Q176" s="23" t="n">
        <v>0</v>
      </c>
      <c r="R176" s="23" t="n">
        <v>0</v>
      </c>
      <c r="S176" s="23" t="n">
        <v>0</v>
      </c>
      <c r="T176" s="24" t="n">
        <v>0</v>
      </c>
      <c r="U176" s="25" t="n">
        <f aca="false">O176+P176+Q176+R176+S176+T176</f>
        <v>8670</v>
      </c>
      <c r="V176" s="26" t="n">
        <f aca="false">(G176+H176)*$D176/1000000</f>
        <v>10.5008712796562</v>
      </c>
      <c r="W176" s="26" t="n">
        <f aca="false">(I176)*$D176/1000000</f>
        <v>21.993405606261</v>
      </c>
      <c r="X176" s="26" t="n">
        <f aca="false">V176-W176</f>
        <v>-11.4925343266048</v>
      </c>
      <c r="Y176" s="26" t="n">
        <f aca="false">(J176*J$230+K176+L176+M176+N176+U176)/1000000</f>
        <v>6.81470000000009E-005</v>
      </c>
      <c r="Z176" s="26" t="n">
        <f aca="false">X176+Y176</f>
        <v>-11.4924661796048</v>
      </c>
      <c r="AA176" s="27" t="n">
        <f aca="false">Z176/W176</f>
        <v>-0.522541455623095</v>
      </c>
      <c r="AB176" s="28" t="n">
        <f aca="false">IF(Z176&lt;0,1,"  ")</f>
        <v>1</v>
      </c>
      <c r="AC176" s="26" t="n">
        <f aca="false">IF(AB176=1,Z176*AB176,0)</f>
        <v>-11.4924661796048</v>
      </c>
      <c r="AD176" s="26"/>
      <c r="AE176" s="26" t="n">
        <f aca="false">(G176*$D176)/1000000*1.4</f>
        <v>9.75591797427526</v>
      </c>
      <c r="AF176" s="26" t="n">
        <f aca="false">H176*$D176/1000000*1.75</f>
        <v>6.18162727155433</v>
      </c>
      <c r="AG176" s="26" t="n">
        <f aca="false">AE176+AF176</f>
        <v>15.9375452458296</v>
      </c>
      <c r="AH176" s="26" t="n">
        <f aca="false">I176*$D176/1000000</f>
        <v>21.993405606261</v>
      </c>
      <c r="AI176" s="26" t="n">
        <f aca="false">AE176+AF176-AH176</f>
        <v>-6.05586036043139</v>
      </c>
      <c r="AJ176" s="26" t="n">
        <f aca="false">(J176*J$230+K176+L176+M176+N176+U176)/1000000</f>
        <v>6.81470000000009E-005</v>
      </c>
      <c r="AK176" s="26" t="n">
        <f aca="false">AI176+Y176</f>
        <v>-6.05579221343139</v>
      </c>
      <c r="AL176" s="27" t="n">
        <f aca="false">AK176/AH176</f>
        <v>-0.275345816007115</v>
      </c>
      <c r="AM176" s="28" t="n">
        <f aca="false">IF(AK176&lt;0,1,"  ")</f>
        <v>1</v>
      </c>
      <c r="AN176" s="26" t="n">
        <f aca="false">IF(AM176=1,AK176*AM176,0)</f>
        <v>-6.05579221343139</v>
      </c>
    </row>
    <row r="177" customFormat="false" ht="12.75" hidden="false" customHeight="false" outlineLevel="0" collapsed="false">
      <c r="A177" s="17" t="s">
        <v>212</v>
      </c>
      <c r="B177" s="18" t="n">
        <v>3128</v>
      </c>
      <c r="C177" s="19" t="n">
        <v>3128</v>
      </c>
      <c r="D177" s="20" t="n">
        <v>3128</v>
      </c>
      <c r="E177" s="21" t="n">
        <v>406.716646552199</v>
      </c>
      <c r="F177" s="21" t="n">
        <v>865.241504025864</v>
      </c>
      <c r="G177" s="21" t="n">
        <f aca="false">E177+F177</f>
        <v>1271.95815057806</v>
      </c>
      <c r="H177" s="21" t="n">
        <v>628.617221729825</v>
      </c>
      <c r="I177" s="22" t="n">
        <v>3051.27275093333</v>
      </c>
      <c r="J177" s="23" t="n">
        <v>9429324</v>
      </c>
      <c r="K177" s="23" t="n">
        <v>40807.7612</v>
      </c>
      <c r="L177" s="23" t="n">
        <v>1175.8474</v>
      </c>
      <c r="M177" s="23" t="n">
        <v>0</v>
      </c>
      <c r="N177" s="23" t="n">
        <v>0</v>
      </c>
      <c r="O177" s="23" t="n">
        <v>0</v>
      </c>
      <c r="P177" s="23" t="n">
        <v>0</v>
      </c>
      <c r="Q177" s="23" t="n">
        <v>0</v>
      </c>
      <c r="R177" s="23" t="n">
        <v>0</v>
      </c>
      <c r="S177" s="23" t="n">
        <v>0</v>
      </c>
      <c r="T177" s="24" t="n">
        <v>69204</v>
      </c>
      <c r="U177" s="25" t="n">
        <f aca="false">O177+P177+Q177+R177+S177+T177</f>
        <v>69204</v>
      </c>
      <c r="V177" s="26" t="n">
        <f aca="false">(G177+H177)*$D177/1000000</f>
        <v>5.94499976457908</v>
      </c>
      <c r="W177" s="26" t="n">
        <f aca="false">(I177)*$D177/1000000</f>
        <v>9.54438116491946</v>
      </c>
      <c r="X177" s="26" t="n">
        <f aca="false">V177-W177</f>
        <v>-3.59938140034039</v>
      </c>
      <c r="Y177" s="26" t="n">
        <f aca="false">(J177*J$230+K177+L177+M177+N177+U177)/1000000</f>
        <v>0.7900989366</v>
      </c>
      <c r="Z177" s="26" t="n">
        <f aca="false">X177+Y177</f>
        <v>-2.80928246374039</v>
      </c>
      <c r="AA177" s="27" t="n">
        <f aca="false">Z177/W177</f>
        <v>-0.294338880143005</v>
      </c>
      <c r="AB177" s="28" t="n">
        <f aca="false">IF(Z177&lt;0,1,"  ")</f>
        <v>1</v>
      </c>
      <c r="AC177" s="26" t="n">
        <f aca="false">IF(AB177=1,Z177*AB177,0)</f>
        <v>-2.80928246374039</v>
      </c>
      <c r="AD177" s="26"/>
      <c r="AE177" s="26" t="n">
        <f aca="false">(G177*$D177)/1000000*1.4</f>
        <v>5.57015913301146</v>
      </c>
      <c r="AF177" s="26" t="n">
        <f aca="false">H177*$D177/1000000*1.75</f>
        <v>3.44105067174906</v>
      </c>
      <c r="AG177" s="26" t="n">
        <f aca="false">AE177+AF177</f>
        <v>9.01120980476052</v>
      </c>
      <c r="AH177" s="26" t="n">
        <f aca="false">I177*$D177/1000000</f>
        <v>9.54438116491946</v>
      </c>
      <c r="AI177" s="26" t="n">
        <f aca="false">AE177+AF177-AH177</f>
        <v>-0.533171360158946</v>
      </c>
      <c r="AJ177" s="26" t="n">
        <f aca="false">(J177*J$230+K177+L177+M177+N177+U177)/1000000</f>
        <v>0.7900989366</v>
      </c>
      <c r="AK177" s="26" t="n">
        <f aca="false">AI177+Y177</f>
        <v>0.256927576441054</v>
      </c>
      <c r="AL177" s="27" t="n">
        <f aca="false">AK177/AH177</f>
        <v>0.0269192493469766</v>
      </c>
      <c r="AM177" s="28" t="str">
        <f aca="false">IF(AK177&lt;0,1,"  ")</f>
        <v>  </v>
      </c>
      <c r="AN177" s="26" t="n">
        <f aca="false">IF(AM177=1,AK177*AM177,0)</f>
        <v>0</v>
      </c>
    </row>
    <row r="178" customFormat="false" ht="12.75" hidden="false" customHeight="false" outlineLevel="0" collapsed="false">
      <c r="A178" s="17" t="s">
        <v>213</v>
      </c>
      <c r="B178" s="18" t="n">
        <v>0</v>
      </c>
      <c r="C178" s="19" t="n">
        <v>0</v>
      </c>
      <c r="D178" s="20" t="n">
        <v>0</v>
      </c>
      <c r="E178" s="21" t="n">
        <v>0</v>
      </c>
      <c r="F178" s="21" t="n">
        <v>0</v>
      </c>
      <c r="G178" s="21" t="n">
        <f aca="false">E178+F178</f>
        <v>0</v>
      </c>
      <c r="H178" s="21" t="n">
        <v>0</v>
      </c>
      <c r="I178" s="22" t="n">
        <v>0</v>
      </c>
      <c r="J178" s="23" t="n">
        <v>0</v>
      </c>
      <c r="K178" s="23" t="n">
        <v>0</v>
      </c>
      <c r="L178" s="23" t="n">
        <v>0</v>
      </c>
      <c r="M178" s="23" t="n">
        <v>0</v>
      </c>
      <c r="N178" s="23" t="n">
        <v>0</v>
      </c>
      <c r="O178" s="23" t="n">
        <v>0</v>
      </c>
      <c r="P178" s="23" t="n">
        <v>0</v>
      </c>
      <c r="Q178" s="23" t="n">
        <v>0</v>
      </c>
      <c r="R178" s="23" t="n">
        <v>0</v>
      </c>
      <c r="S178" s="23" t="n">
        <v>0</v>
      </c>
      <c r="T178" s="24" t="n">
        <v>0</v>
      </c>
      <c r="U178" s="25" t="n">
        <f aca="false">O178+P178+Q178+R178+S178+T178</f>
        <v>0</v>
      </c>
      <c r="V178" s="26" t="n">
        <f aca="false">(G178+H178)*$D178/1000000</f>
        <v>0</v>
      </c>
      <c r="W178" s="26" t="n">
        <f aca="false">(I178)*$D178/1000000</f>
        <v>0</v>
      </c>
      <c r="X178" s="26" t="n">
        <f aca="false">V178-W178</f>
        <v>0</v>
      </c>
      <c r="Y178" s="26" t="n">
        <f aca="false">(J178*J$230+K178+L178+M178+N178+U178)/1000000</f>
        <v>0</v>
      </c>
      <c r="Z178" s="26" t="n">
        <f aca="false">X178+Y178</f>
        <v>0</v>
      </c>
      <c r="AA178" s="27"/>
      <c r="AB178" s="28" t="str">
        <f aca="false">IF(Z178&lt;0,1,"  ")</f>
        <v>  </v>
      </c>
      <c r="AC178" s="26" t="n">
        <f aca="false">IF(AB178=1,Z178*AB178,0)</f>
        <v>0</v>
      </c>
      <c r="AD178" s="26"/>
      <c r="AE178" s="26" t="n">
        <f aca="false">(G178*$D178)/1000000*1.4</f>
        <v>0</v>
      </c>
      <c r="AF178" s="26" t="n">
        <f aca="false">H178*$D178/1000000*1.75</f>
        <v>0</v>
      </c>
      <c r="AG178" s="26" t="n">
        <f aca="false">AE178+AF178</f>
        <v>0</v>
      </c>
      <c r="AH178" s="26" t="n">
        <f aca="false">I178*$D178/1000000</f>
        <v>0</v>
      </c>
      <c r="AI178" s="26" t="n">
        <f aca="false">AE178+AF178-AH178</f>
        <v>0</v>
      </c>
      <c r="AJ178" s="26" t="n">
        <f aca="false">(J178*J$230+K178+L178+M178+N178+U178)/1000000</f>
        <v>0</v>
      </c>
      <c r="AK178" s="26" t="n">
        <f aca="false">AI178+Y178</f>
        <v>0</v>
      </c>
      <c r="AL178" s="27"/>
      <c r="AM178" s="28" t="str">
        <f aca="false">IF(AK178&lt;0,1,"  ")</f>
        <v>  </v>
      </c>
      <c r="AN178" s="26" t="n">
        <f aca="false">IF(AM178=1,AK178*AM178,0)</f>
        <v>0</v>
      </c>
    </row>
    <row r="179" customFormat="false" ht="12.75" hidden="false" customHeight="false" outlineLevel="0" collapsed="false">
      <c r="A179" s="17" t="s">
        <v>214</v>
      </c>
      <c r="B179" s="18" t="n">
        <v>3925</v>
      </c>
      <c r="C179" s="19" t="n">
        <v>3930</v>
      </c>
      <c r="D179" s="20" t="n">
        <v>3925</v>
      </c>
      <c r="E179" s="21" t="n">
        <v>394.723168877811</v>
      </c>
      <c r="F179" s="21" t="n">
        <v>858.626339050371</v>
      </c>
      <c r="G179" s="21" t="n">
        <f aca="false">E179+F179</f>
        <v>1253.34950792818</v>
      </c>
      <c r="H179" s="21" t="n">
        <v>578.140747805947</v>
      </c>
      <c r="I179" s="22" t="n">
        <v>2872.1533568</v>
      </c>
      <c r="J179" s="23" t="n">
        <v>5979785</v>
      </c>
      <c r="K179" s="23" t="n">
        <v>39283.065</v>
      </c>
      <c r="L179" s="23" t="n">
        <v>1075.6668</v>
      </c>
      <c r="M179" s="23" t="n">
        <v>0</v>
      </c>
      <c r="N179" s="23" t="n">
        <v>0</v>
      </c>
      <c r="O179" s="23" t="n">
        <v>0</v>
      </c>
      <c r="P179" s="23" t="n">
        <v>0</v>
      </c>
      <c r="Q179" s="23" t="n">
        <v>0</v>
      </c>
      <c r="R179" s="23" t="n">
        <v>0</v>
      </c>
      <c r="S179" s="23" t="n">
        <v>0</v>
      </c>
      <c r="T179" s="24" t="n">
        <v>0</v>
      </c>
      <c r="U179" s="25" t="n">
        <f aca="false">O179+P179+Q179+R179+S179+T179</f>
        <v>0</v>
      </c>
      <c r="V179" s="26" t="n">
        <f aca="false">(G179+H179)*$D179/1000000</f>
        <v>7.18859925375646</v>
      </c>
      <c r="W179" s="26" t="n">
        <f aca="false">(I179)*$D179/1000000</f>
        <v>11.27320192544</v>
      </c>
      <c r="X179" s="26" t="n">
        <f aca="false">V179-W179</f>
        <v>-4.08460267168354</v>
      </c>
      <c r="Y179" s="26" t="n">
        <f aca="false">(J179*J$230+K179+L179+M179+N179+U179)/1000000</f>
        <v>0.4709032518</v>
      </c>
      <c r="Z179" s="26" t="n">
        <f aca="false">X179+Y179</f>
        <v>-3.61369941988354</v>
      </c>
      <c r="AA179" s="27" t="n">
        <f aca="false">Z179/W179</f>
        <v>-0.320556612379007</v>
      </c>
      <c r="AB179" s="28" t="n">
        <f aca="false">IF(Z179&lt;0,1,"  ")</f>
        <v>1</v>
      </c>
      <c r="AC179" s="26" t="n">
        <f aca="false">IF(AB179=1,Z179*AB179,0)</f>
        <v>-3.61369941988354</v>
      </c>
      <c r="AD179" s="26"/>
      <c r="AE179" s="26" t="n">
        <f aca="false">(G179*$D179)/1000000*1.4</f>
        <v>6.88715554606536</v>
      </c>
      <c r="AF179" s="26" t="n">
        <f aca="false">H179*$D179/1000000*1.75</f>
        <v>3.9711042614921</v>
      </c>
      <c r="AG179" s="26" t="n">
        <f aca="false">AE179+AF179</f>
        <v>10.8582598075575</v>
      </c>
      <c r="AH179" s="26" t="n">
        <f aca="false">I179*$D179/1000000</f>
        <v>11.27320192544</v>
      </c>
      <c r="AI179" s="26" t="n">
        <f aca="false">AE179+AF179-AH179</f>
        <v>-0.414942117882543</v>
      </c>
      <c r="AJ179" s="26" t="n">
        <f aca="false">(J179*J$230+K179+L179+M179+N179+U179)/1000000</f>
        <v>0.4709032518</v>
      </c>
      <c r="AK179" s="26" t="n">
        <f aca="false">AI179+Y179</f>
        <v>0.0559611339174572</v>
      </c>
      <c r="AL179" s="27" t="n">
        <f aca="false">AK179/AH179</f>
        <v>0.00496408511863616</v>
      </c>
      <c r="AM179" s="28" t="str">
        <f aca="false">IF(AK179&lt;0,1,"  ")</f>
        <v>  </v>
      </c>
      <c r="AN179" s="26" t="n">
        <f aca="false">IF(AM179=1,AK179*AM179,0)</f>
        <v>0</v>
      </c>
    </row>
    <row r="180" customFormat="false" ht="12.75" hidden="false" customHeight="false" outlineLevel="0" collapsed="false">
      <c r="A180" s="17" t="s">
        <v>215</v>
      </c>
      <c r="B180" s="18" t="n">
        <v>6289</v>
      </c>
      <c r="C180" s="19" t="n">
        <v>6316.15</v>
      </c>
      <c r="D180" s="20" t="n">
        <v>6289</v>
      </c>
      <c r="E180" s="21" t="n">
        <v>425.071782604514</v>
      </c>
      <c r="F180" s="21" t="n">
        <v>919.086839062134</v>
      </c>
      <c r="G180" s="21" t="n">
        <f aca="false">E180+F180</f>
        <v>1344.15862166665</v>
      </c>
      <c r="H180" s="21" t="n">
        <v>608.424619222186</v>
      </c>
      <c r="I180" s="22" t="n">
        <v>3020.474496</v>
      </c>
      <c r="J180" s="23" t="n">
        <v>12156830</v>
      </c>
      <c r="K180" s="23" t="n">
        <v>42013.3189</v>
      </c>
      <c r="L180" s="23" t="n">
        <v>9696.5037</v>
      </c>
      <c r="M180" s="23" t="n">
        <v>0</v>
      </c>
      <c r="N180" s="23" t="n">
        <v>0</v>
      </c>
      <c r="O180" s="23" t="n">
        <v>0</v>
      </c>
      <c r="P180" s="23" t="n">
        <v>0</v>
      </c>
      <c r="Q180" s="23" t="n">
        <v>0</v>
      </c>
      <c r="R180" s="23" t="n">
        <v>0</v>
      </c>
      <c r="S180" s="23" t="n">
        <v>0</v>
      </c>
      <c r="T180" s="24" t="n">
        <v>0</v>
      </c>
      <c r="U180" s="25" t="n">
        <f aca="false">O180+P180+Q180+R180+S180+T180</f>
        <v>0</v>
      </c>
      <c r="V180" s="26" t="n">
        <f aca="false">(G180+H180)*$D180/1000000</f>
        <v>12.2797960019499</v>
      </c>
      <c r="W180" s="26" t="n">
        <f aca="false">(I180)*$D180/1000000</f>
        <v>18.995764105344</v>
      </c>
      <c r="X180" s="26" t="n">
        <f aca="false">V180-W180</f>
        <v>-6.71596810339412</v>
      </c>
      <c r="Y180" s="26" t="n">
        <f aca="false">(J180*J$230+K180+L180+M180+N180+U180)/1000000</f>
        <v>0.9270015826</v>
      </c>
      <c r="Z180" s="26" t="n">
        <f aca="false">X180+Y180</f>
        <v>-5.78896652079412</v>
      </c>
      <c r="AA180" s="27" t="n">
        <f aca="false">Z180/W180</f>
        <v>-0.304750390070676</v>
      </c>
      <c r="AB180" s="28" t="n">
        <f aca="false">IF(Z180&lt;0,1,"  ")</f>
        <v>1</v>
      </c>
      <c r="AC180" s="26" t="n">
        <f aca="false">IF(AB180=1,Z180*AB180,0)</f>
        <v>-5.78896652079412</v>
      </c>
      <c r="AD180" s="26"/>
      <c r="AE180" s="26" t="n">
        <f aca="false">(G180*$D180)/1000000*1.4</f>
        <v>11.8347790003262</v>
      </c>
      <c r="AF180" s="26" t="n">
        <f aca="false">H180*$D180/1000000*1.75</f>
        <v>6.69616925300457</v>
      </c>
      <c r="AG180" s="26" t="n">
        <f aca="false">AE180+AF180</f>
        <v>18.5309482533307</v>
      </c>
      <c r="AH180" s="26" t="n">
        <f aca="false">I180*$D180/1000000</f>
        <v>18.995764105344</v>
      </c>
      <c r="AI180" s="26" t="n">
        <f aca="false">AE180+AF180-AH180</f>
        <v>-0.464815852013256</v>
      </c>
      <c r="AJ180" s="26" t="n">
        <f aca="false">(J180*J$230+K180+L180+M180+N180+U180)/1000000</f>
        <v>0.9270015826</v>
      </c>
      <c r="AK180" s="26" t="n">
        <f aca="false">AI180+Y180</f>
        <v>0.462185730586744</v>
      </c>
      <c r="AL180" s="27" t="n">
        <f aca="false">AK180/AH180</f>
        <v>0.024330989162827</v>
      </c>
      <c r="AM180" s="28" t="str">
        <f aca="false">IF(AK180&lt;0,1,"  ")</f>
        <v>  </v>
      </c>
      <c r="AN180" s="26" t="n">
        <f aca="false">IF(AM180=1,AK180*AM180,0)</f>
        <v>0</v>
      </c>
    </row>
    <row r="181" customFormat="false" ht="12.75" hidden="false" customHeight="false" outlineLevel="0" collapsed="false">
      <c r="A181" s="17" t="s">
        <v>216</v>
      </c>
      <c r="B181" s="18" t="n">
        <v>3214</v>
      </c>
      <c r="C181" s="19" t="n">
        <v>3216.25</v>
      </c>
      <c r="D181" s="20" t="n">
        <v>3214</v>
      </c>
      <c r="E181" s="21" t="n">
        <v>442.135850901859</v>
      </c>
      <c r="F181" s="21" t="n">
        <v>1004.95568895667</v>
      </c>
      <c r="G181" s="21" t="n">
        <f aca="false">E181+F181</f>
        <v>1447.09153985853</v>
      </c>
      <c r="H181" s="21" t="n">
        <v>697.319588949607</v>
      </c>
      <c r="I181" s="22" t="n">
        <v>3369.44475342222</v>
      </c>
      <c r="J181" s="23" t="n">
        <v>9541222.7669</v>
      </c>
      <c r="K181" s="23" t="n">
        <v>40857.2205</v>
      </c>
      <c r="L181" s="23" t="n">
        <v>0</v>
      </c>
      <c r="M181" s="23" t="n">
        <v>0</v>
      </c>
      <c r="N181" s="23" t="n">
        <v>0</v>
      </c>
      <c r="O181" s="23" t="n">
        <v>0</v>
      </c>
      <c r="P181" s="23" t="n">
        <v>0</v>
      </c>
      <c r="Q181" s="23" t="n">
        <v>0</v>
      </c>
      <c r="R181" s="23" t="n">
        <v>0</v>
      </c>
      <c r="S181" s="23" t="n">
        <v>0</v>
      </c>
      <c r="T181" s="24" t="n">
        <v>0</v>
      </c>
      <c r="U181" s="25" t="n">
        <f aca="false">O181+P181+Q181+R181+S181+T181</f>
        <v>0</v>
      </c>
      <c r="V181" s="26" t="n">
        <f aca="false">(G181+H181)*$D181/1000000</f>
        <v>6.89213736798936</v>
      </c>
      <c r="W181" s="26" t="n">
        <f aca="false">(I181)*$D181/1000000</f>
        <v>10.829395437499</v>
      </c>
      <c r="X181" s="26" t="n">
        <f aca="false">V181-W181</f>
        <v>-3.93725806950966</v>
      </c>
      <c r="Y181" s="26" t="n">
        <f aca="false">(J181*J$230+K181+L181+M181+N181+U181)/1000000</f>
        <v>0.7278252597168</v>
      </c>
      <c r="Z181" s="26" t="n">
        <f aca="false">X181+Y181</f>
        <v>-3.20943280979286</v>
      </c>
      <c r="AA181" s="27" t="n">
        <f aca="false">Z181/W181</f>
        <v>-0.296363063692322</v>
      </c>
      <c r="AB181" s="28" t="n">
        <f aca="false">IF(Z181&lt;0,1,"  ")</f>
        <v>1</v>
      </c>
      <c r="AC181" s="26" t="n">
        <f aca="false">IF(AB181=1,Z181*AB181,0)</f>
        <v>-3.20943280979286</v>
      </c>
      <c r="AD181" s="26"/>
      <c r="AE181" s="26" t="n">
        <f aca="false">(G181*$D181)/1000000*1.4</f>
        <v>6.51133309274746</v>
      </c>
      <c r="AF181" s="26" t="n">
        <f aca="false">H181*$D181/1000000*1.75</f>
        <v>3.92207402804706</v>
      </c>
      <c r="AG181" s="26" t="n">
        <f aca="false">AE181+AF181</f>
        <v>10.4334071207945</v>
      </c>
      <c r="AH181" s="26" t="n">
        <f aca="false">I181*$D181/1000000</f>
        <v>10.829395437499</v>
      </c>
      <c r="AI181" s="26" t="n">
        <f aca="false">AE181+AF181-AH181</f>
        <v>-0.3959883167045</v>
      </c>
      <c r="AJ181" s="26" t="n">
        <f aca="false">(J181*J$230+K181+L181+M181+N181+U181)/1000000</f>
        <v>0.7278252597168</v>
      </c>
      <c r="AK181" s="26" t="n">
        <f aca="false">AI181+Y181</f>
        <v>0.3318369430123</v>
      </c>
      <c r="AL181" s="27" t="n">
        <f aca="false">AK181/AH181</f>
        <v>0.0306422408275208</v>
      </c>
      <c r="AM181" s="28" t="str">
        <f aca="false">IF(AK181&lt;0,1,"  ")</f>
        <v>  </v>
      </c>
      <c r="AN181" s="26" t="n">
        <f aca="false">IF(AM181=1,AK181*AM181,0)</f>
        <v>0</v>
      </c>
    </row>
    <row r="182" customFormat="false" ht="12.75" hidden="false" customHeight="false" outlineLevel="0" collapsed="false">
      <c r="A182" s="17" t="s">
        <v>217</v>
      </c>
      <c r="B182" s="18" t="n">
        <v>0</v>
      </c>
      <c r="C182" s="19" t="n">
        <v>0</v>
      </c>
      <c r="D182" s="20" t="n">
        <v>0</v>
      </c>
      <c r="E182" s="21" t="n">
        <v>0</v>
      </c>
      <c r="F182" s="21" t="n">
        <v>0</v>
      </c>
      <c r="G182" s="21" t="n">
        <f aca="false">E182+F182</f>
        <v>0</v>
      </c>
      <c r="H182" s="21" t="n">
        <v>0</v>
      </c>
      <c r="I182" s="22" t="n">
        <v>0</v>
      </c>
      <c r="J182" s="23" t="n">
        <v>0</v>
      </c>
      <c r="K182" s="23" t="n">
        <v>0</v>
      </c>
      <c r="L182" s="23" t="n">
        <v>0</v>
      </c>
      <c r="M182" s="23" t="n">
        <v>0</v>
      </c>
      <c r="N182" s="23" t="n">
        <v>0</v>
      </c>
      <c r="O182" s="23" t="n">
        <v>0</v>
      </c>
      <c r="P182" s="23" t="n">
        <v>0</v>
      </c>
      <c r="Q182" s="23" t="n">
        <v>0</v>
      </c>
      <c r="R182" s="23" t="n">
        <v>0</v>
      </c>
      <c r="S182" s="23" t="n">
        <v>0</v>
      </c>
      <c r="T182" s="24" t="n">
        <v>0</v>
      </c>
      <c r="U182" s="25" t="n">
        <f aca="false">O182+P182+Q182+R182+S182+T182</f>
        <v>0</v>
      </c>
      <c r="V182" s="26" t="n">
        <f aca="false">(G182+H182)*$D182/1000000</f>
        <v>0</v>
      </c>
      <c r="W182" s="26" t="n">
        <f aca="false">(I182)*$D182/1000000</f>
        <v>0</v>
      </c>
      <c r="X182" s="26" t="n">
        <f aca="false">V182-W182</f>
        <v>0</v>
      </c>
      <c r="Y182" s="26" t="n">
        <f aca="false">(J182*J$230+K182+L182+M182+N182+U182)/1000000</f>
        <v>0</v>
      </c>
      <c r="Z182" s="26" t="n">
        <f aca="false">X182+Y182</f>
        <v>0</v>
      </c>
      <c r="AA182" s="27"/>
      <c r="AB182" s="28" t="str">
        <f aca="false">IF(Z182&lt;0,1,"  ")</f>
        <v>  </v>
      </c>
      <c r="AC182" s="26" t="n">
        <f aca="false">IF(AB182=1,Z182*AB182,0)</f>
        <v>0</v>
      </c>
      <c r="AD182" s="26"/>
      <c r="AE182" s="26" t="n">
        <f aca="false">(G182*$D182)/1000000*1.4</f>
        <v>0</v>
      </c>
      <c r="AF182" s="26" t="n">
        <f aca="false">H182*$D182/1000000*1.75</f>
        <v>0</v>
      </c>
      <c r="AG182" s="26" t="n">
        <f aca="false">AE182+AF182</f>
        <v>0</v>
      </c>
      <c r="AH182" s="26" t="n">
        <f aca="false">I182*$D182/1000000</f>
        <v>0</v>
      </c>
      <c r="AI182" s="26" t="n">
        <f aca="false">AE182+AF182-AH182</f>
        <v>0</v>
      </c>
      <c r="AJ182" s="26" t="n">
        <f aca="false">(J182*J$230+K182+L182+M182+N182+U182)/1000000</f>
        <v>0</v>
      </c>
      <c r="AK182" s="26" t="n">
        <f aca="false">AI182+Y182</f>
        <v>0</v>
      </c>
      <c r="AL182" s="27"/>
      <c r="AM182" s="28" t="str">
        <f aca="false">IF(AK182&lt;0,1,"  ")</f>
        <v>  </v>
      </c>
      <c r="AN182" s="26" t="n">
        <f aca="false">IF(AM182=1,AK182*AM182,0)</f>
        <v>0</v>
      </c>
    </row>
    <row r="183" customFormat="false" ht="12.75" hidden="false" customHeight="false" outlineLevel="0" collapsed="false">
      <c r="A183" s="17" t="s">
        <v>218</v>
      </c>
      <c r="B183" s="18" t="n">
        <v>2900</v>
      </c>
      <c r="C183" s="19" t="n">
        <v>2900</v>
      </c>
      <c r="D183" s="20" t="n">
        <v>2900</v>
      </c>
      <c r="E183" s="21" t="n">
        <v>383.386488189043</v>
      </c>
      <c r="F183" s="21" t="n">
        <v>930.026661372357</v>
      </c>
      <c r="G183" s="21" t="n">
        <f aca="false">E183+F183</f>
        <v>1313.4131495614</v>
      </c>
      <c r="H183" s="21" t="n">
        <v>641.628780756838</v>
      </c>
      <c r="I183" s="22" t="n">
        <v>3687.66874435555</v>
      </c>
      <c r="J183" s="23" t="n">
        <v>-2953098</v>
      </c>
      <c r="K183" s="23" t="n">
        <v>0</v>
      </c>
      <c r="L183" s="23" t="n">
        <v>11527.9346</v>
      </c>
      <c r="M183" s="23" t="n">
        <v>0</v>
      </c>
      <c r="N183" s="23" t="n">
        <v>0</v>
      </c>
      <c r="O183" s="23" t="n">
        <v>0</v>
      </c>
      <c r="P183" s="23" t="n">
        <v>0</v>
      </c>
      <c r="Q183" s="23" t="n">
        <v>0</v>
      </c>
      <c r="R183" s="23" t="n">
        <v>0</v>
      </c>
      <c r="S183" s="23" t="n">
        <v>0</v>
      </c>
      <c r="T183" s="24" t="n">
        <v>0</v>
      </c>
      <c r="U183" s="25" t="n">
        <f aca="false">O183+P183+Q183+R183+S183+T183</f>
        <v>0</v>
      </c>
      <c r="V183" s="26" t="n">
        <f aca="false">(G183+H183)*$D183/1000000</f>
        <v>5.66962159792289</v>
      </c>
      <c r="W183" s="26" t="n">
        <f aca="false">(I183)*$D183/1000000</f>
        <v>10.6942393586311</v>
      </c>
      <c r="X183" s="26" t="n">
        <f aca="false">V183-W183</f>
        <v>-5.02461776070822</v>
      </c>
      <c r="Y183" s="26" t="n">
        <f aca="false">(J183*J$230+K183+L183+M183+N183+U183)/1000000</f>
        <v>-0.2010951214</v>
      </c>
      <c r="Z183" s="26" t="n">
        <f aca="false">X183+Y183</f>
        <v>-5.22571288210822</v>
      </c>
      <c r="AA183" s="27" t="n">
        <f aca="false">Z183/W183</f>
        <v>-0.488647458399241</v>
      </c>
      <c r="AB183" s="28" t="n">
        <f aca="false">IF(Z183&lt;0,1,"  ")</f>
        <v>1</v>
      </c>
      <c r="AC183" s="26" t="n">
        <f aca="false">IF(AB183=1,Z183*AB183,0)</f>
        <v>-5.22571288210822</v>
      </c>
      <c r="AD183" s="26"/>
      <c r="AE183" s="26" t="n">
        <f aca="false">(G183*$D183)/1000000*1.4</f>
        <v>5.33245738721928</v>
      </c>
      <c r="AF183" s="26" t="n">
        <f aca="false">H183*$D183/1000000*1.75</f>
        <v>3.25626606234095</v>
      </c>
      <c r="AG183" s="26" t="n">
        <f aca="false">AE183+AF183</f>
        <v>8.58872344956023</v>
      </c>
      <c r="AH183" s="26" t="n">
        <f aca="false">I183*$D183/1000000</f>
        <v>10.6942393586311</v>
      </c>
      <c r="AI183" s="26" t="n">
        <f aca="false">AE183+AF183-AH183</f>
        <v>-2.10551590907087</v>
      </c>
      <c r="AJ183" s="26" t="n">
        <f aca="false">(J183*J$230+K183+L183+M183+N183+U183)/1000000</f>
        <v>-0.2010951214</v>
      </c>
      <c r="AK183" s="26" t="n">
        <f aca="false">AI183+Y183</f>
        <v>-2.30661103047087</v>
      </c>
      <c r="AL183" s="27" t="n">
        <f aca="false">AK183/AH183</f>
        <v>-0.215687245545823</v>
      </c>
      <c r="AM183" s="28" t="n">
        <f aca="false">IF(AK183&lt;0,1,"  ")</f>
        <v>1</v>
      </c>
      <c r="AN183" s="26" t="n">
        <f aca="false">IF(AM183=1,AK183*AM183,0)</f>
        <v>-2.30661103047087</v>
      </c>
    </row>
    <row r="184" customFormat="false" ht="12.75" hidden="false" customHeight="false" outlineLevel="0" collapsed="false">
      <c r="A184" s="17" t="s">
        <v>219</v>
      </c>
      <c r="B184" s="18" t="n">
        <v>18596</v>
      </c>
      <c r="C184" s="19" t="n">
        <v>18598</v>
      </c>
      <c r="D184" s="20" t="n">
        <v>18596</v>
      </c>
      <c r="E184" s="21" t="n">
        <v>535.626385008857</v>
      </c>
      <c r="F184" s="21" t="n">
        <v>1058.14790637531</v>
      </c>
      <c r="G184" s="21" t="n">
        <f aca="false">E184+F184</f>
        <v>1593.77429138417</v>
      </c>
      <c r="H184" s="21" t="n">
        <v>691.723718735738</v>
      </c>
      <c r="I184" s="22" t="n">
        <v>2854.06750488889</v>
      </c>
      <c r="J184" s="23" t="n">
        <v>118967929</v>
      </c>
      <c r="K184" s="23" t="n">
        <v>89223.8246</v>
      </c>
      <c r="L184" s="23" t="n">
        <v>8534.0904</v>
      </c>
      <c r="M184" s="23" t="n">
        <v>0</v>
      </c>
      <c r="N184" s="23" t="n">
        <v>0</v>
      </c>
      <c r="O184" s="23" t="n">
        <v>0</v>
      </c>
      <c r="P184" s="23" t="n">
        <v>0</v>
      </c>
      <c r="Q184" s="23" t="n">
        <v>0</v>
      </c>
      <c r="R184" s="23" t="n">
        <v>0</v>
      </c>
      <c r="S184" s="23" t="n">
        <v>0</v>
      </c>
      <c r="T184" s="24" t="n">
        <v>0</v>
      </c>
      <c r="U184" s="25" t="n">
        <f aca="false">O184+P184+Q184+R184+S184+T184</f>
        <v>0</v>
      </c>
      <c r="V184" s="26" t="n">
        <f aca="false">(G184+H184)*$D184/1000000</f>
        <v>42.5011209961898</v>
      </c>
      <c r="W184" s="26" t="n">
        <f aca="false">(I184)*$D184/1000000</f>
        <v>53.0742393209138</v>
      </c>
      <c r="X184" s="26" t="n">
        <f aca="false">V184-W184</f>
        <v>-10.5731183247239</v>
      </c>
      <c r="Y184" s="26" t="n">
        <f aca="false">(J184*J$230+K184+L184+M184+N184+U184)/1000000</f>
        <v>8.663448803</v>
      </c>
      <c r="Z184" s="26" t="n">
        <f aca="false">X184+Y184</f>
        <v>-1.90966952172394</v>
      </c>
      <c r="AA184" s="27" t="n">
        <f aca="false">Z184/W184</f>
        <v>-0.0359811001751172</v>
      </c>
      <c r="AB184" s="28" t="n">
        <f aca="false">IF(Z184&lt;0,1,"  ")</f>
        <v>1</v>
      </c>
      <c r="AC184" s="26" t="n">
        <f aca="false">IF(AB184=1,Z184*AB184,0)</f>
        <v>-1.90966952172394</v>
      </c>
      <c r="AD184" s="26"/>
      <c r="AE184" s="26" t="n">
        <f aca="false">(G184*$D184)/1000000*1.4</f>
        <v>41.4929574116121</v>
      </c>
      <c r="AF184" s="26" t="n">
        <f aca="false">H184*$D184/1000000*1.75</f>
        <v>22.5107649788171</v>
      </c>
      <c r="AG184" s="26" t="n">
        <f aca="false">AE184+AF184</f>
        <v>64.0037223904292</v>
      </c>
      <c r="AH184" s="26" t="n">
        <f aca="false">I184*$D184/1000000</f>
        <v>53.0742393209138</v>
      </c>
      <c r="AI184" s="26" t="n">
        <f aca="false">AE184+AF184-AH184</f>
        <v>10.9294830695154</v>
      </c>
      <c r="AJ184" s="26" t="n">
        <f aca="false">(J184*J$230+K184+L184+M184+N184+U184)/1000000</f>
        <v>8.663448803</v>
      </c>
      <c r="AK184" s="26" t="n">
        <f aca="false">AI184+Y184</f>
        <v>19.5929318725154</v>
      </c>
      <c r="AL184" s="27" t="n">
        <f aca="false">AK184/AH184</f>
        <v>0.369160860771769</v>
      </c>
      <c r="AM184" s="28" t="str">
        <f aca="false">IF(AK184&lt;0,1,"  ")</f>
        <v>  </v>
      </c>
      <c r="AN184" s="26" t="n">
        <f aca="false">IF(AM184=1,AK184*AM184,0)</f>
        <v>0</v>
      </c>
    </row>
    <row r="185" customFormat="false" ht="12.75" hidden="false" customHeight="false" outlineLevel="0" collapsed="false">
      <c r="A185" s="17" t="s">
        <v>220</v>
      </c>
      <c r="B185" s="18" t="n">
        <v>17270</v>
      </c>
      <c r="C185" s="19" t="n">
        <v>17312.3</v>
      </c>
      <c r="D185" s="20" t="n">
        <v>17270</v>
      </c>
      <c r="E185" s="21" t="n">
        <v>683.063859391448</v>
      </c>
      <c r="F185" s="21" t="n">
        <v>1147.91579554204</v>
      </c>
      <c r="G185" s="21" t="n">
        <f aca="false">E185+F185</f>
        <v>1830.97965493348</v>
      </c>
      <c r="H185" s="21" t="n">
        <v>689.850514196647</v>
      </c>
      <c r="I185" s="22" t="n">
        <v>3221.52486008889</v>
      </c>
      <c r="J185" s="23" t="n">
        <v>118245348</v>
      </c>
      <c r="K185" s="23" t="n">
        <v>88904.4438</v>
      </c>
      <c r="L185" s="23" t="n">
        <v>10186.5205</v>
      </c>
      <c r="M185" s="23" t="n">
        <v>0</v>
      </c>
      <c r="N185" s="23" t="n">
        <v>0</v>
      </c>
      <c r="O185" s="23" t="n">
        <v>0</v>
      </c>
      <c r="P185" s="23" t="n">
        <v>0</v>
      </c>
      <c r="Q185" s="23" t="n">
        <v>0</v>
      </c>
      <c r="R185" s="23" t="n">
        <v>0</v>
      </c>
      <c r="S185" s="23" t="n">
        <v>0</v>
      </c>
      <c r="T185" s="24" t="n">
        <v>0</v>
      </c>
      <c r="U185" s="25" t="n">
        <f aca="false">O185+P185+Q185+R185+S185+T185</f>
        <v>0</v>
      </c>
      <c r="V185" s="26" t="n">
        <f aca="false">(G185+H185)*$D185/1000000</f>
        <v>43.5347370208774</v>
      </c>
      <c r="W185" s="26" t="n">
        <f aca="false">(I185)*$D185/1000000</f>
        <v>55.6357343337351</v>
      </c>
      <c r="X185" s="26" t="n">
        <f aca="false">V185-W185</f>
        <v>-12.1009973128578</v>
      </c>
      <c r="Y185" s="26" t="n">
        <f aca="false">(J185*J$230+K185+L185+M185+N185+U185)/1000000</f>
        <v>8.6127560203</v>
      </c>
      <c r="Z185" s="26" t="n">
        <f aca="false">X185+Y185</f>
        <v>-3.48824129255775</v>
      </c>
      <c r="AA185" s="27" t="n">
        <f aca="false">Z185/W185</f>
        <v>-0.0626978565903934</v>
      </c>
      <c r="AB185" s="28" t="n">
        <f aca="false">IF(Z185&lt;0,1,"  ")</f>
        <v>1</v>
      </c>
      <c r="AC185" s="26" t="n">
        <f aca="false">IF(AB185=1,Z185*AB185,0)</f>
        <v>-3.48824129255775</v>
      </c>
      <c r="AD185" s="26"/>
      <c r="AE185" s="26" t="n">
        <f aca="false">(G185*$D185)/1000000*1.4</f>
        <v>44.2694260969818</v>
      </c>
      <c r="AF185" s="26" t="n">
        <f aca="false">H185*$D185/1000000*1.75</f>
        <v>20.8490071653082</v>
      </c>
      <c r="AG185" s="26" t="n">
        <f aca="false">AE185+AF185</f>
        <v>65.1184332622899</v>
      </c>
      <c r="AH185" s="26" t="n">
        <f aca="false">I185*$D185/1000000</f>
        <v>55.6357343337351</v>
      </c>
      <c r="AI185" s="26" t="n">
        <f aca="false">AE185+AF185-AH185</f>
        <v>9.48269892855482</v>
      </c>
      <c r="AJ185" s="26" t="n">
        <f aca="false">(J185*J$230+K185+L185+M185+N185+U185)/1000000</f>
        <v>8.6127560203</v>
      </c>
      <c r="AK185" s="26" t="n">
        <f aca="false">AI185+Y185</f>
        <v>18.0954549488548</v>
      </c>
      <c r="AL185" s="27" t="n">
        <f aca="false">AK185/AH185</f>
        <v>0.325248784177232</v>
      </c>
      <c r="AM185" s="28" t="str">
        <f aca="false">IF(AK185&lt;0,1,"  ")</f>
        <v>  </v>
      </c>
      <c r="AN185" s="26" t="n">
        <f aca="false">IF(AM185=1,AK185*AM185,0)</f>
        <v>0</v>
      </c>
    </row>
    <row r="186" customFormat="false" ht="12.75" hidden="false" customHeight="false" outlineLevel="0" collapsed="false">
      <c r="A186" s="17" t="s">
        <v>221</v>
      </c>
      <c r="B186" s="18" t="n">
        <v>6218</v>
      </c>
      <c r="C186" s="19" t="n">
        <v>6227</v>
      </c>
      <c r="D186" s="20" t="n">
        <v>6218</v>
      </c>
      <c r="E186" s="21" t="n">
        <v>639.264268812546</v>
      </c>
      <c r="F186" s="21" t="n">
        <v>1086.9</v>
      </c>
      <c r="G186" s="21" t="n">
        <f aca="false">E186+F186</f>
        <v>1726.16426881255</v>
      </c>
      <c r="H186" s="21" t="n">
        <v>704.293318389466</v>
      </c>
      <c r="I186" s="22" t="n">
        <v>3292.12116017778</v>
      </c>
      <c r="J186" s="23" t="n">
        <v>35892909</v>
      </c>
      <c r="K186" s="23" t="n">
        <v>52504.6658</v>
      </c>
      <c r="L186" s="23" t="n">
        <v>2409.825</v>
      </c>
      <c r="M186" s="23" t="n">
        <v>0</v>
      </c>
      <c r="N186" s="23" t="n">
        <v>0</v>
      </c>
      <c r="O186" s="23" t="n">
        <v>0</v>
      </c>
      <c r="P186" s="23" t="n">
        <v>0</v>
      </c>
      <c r="Q186" s="23" t="n">
        <v>0</v>
      </c>
      <c r="R186" s="23" t="n">
        <v>0</v>
      </c>
      <c r="S186" s="23" t="n">
        <v>0</v>
      </c>
      <c r="T186" s="24" t="n">
        <v>0</v>
      </c>
      <c r="U186" s="25" t="n">
        <f aca="false">O186+P186+Q186+R186+S186+T186</f>
        <v>0</v>
      </c>
      <c r="V186" s="26" t="n">
        <f aca="false">(G186+H186)*$D186/1000000</f>
        <v>15.1125852772221</v>
      </c>
      <c r="W186" s="26" t="n">
        <f aca="false">(I186)*$D186/1000000</f>
        <v>20.4704093739854</v>
      </c>
      <c r="X186" s="26" t="n">
        <f aca="false">V186-W186</f>
        <v>-5.35782409676331</v>
      </c>
      <c r="Y186" s="26" t="n">
        <f aca="false">(J186*J$230+K186+L186+M186+N186+U186)/1000000</f>
        <v>2.6392039388</v>
      </c>
      <c r="Z186" s="26" t="n">
        <f aca="false">X186+Y186</f>
        <v>-2.71862015796331</v>
      </c>
      <c r="AA186" s="27" t="n">
        <f aca="false">Z186/W186</f>
        <v>-0.132807317542864</v>
      </c>
      <c r="AB186" s="28" t="n">
        <f aca="false">IF(Z186&lt;0,1,"  ")</f>
        <v>1</v>
      </c>
      <c r="AC186" s="26" t="n">
        <f aca="false">IF(AB186=1,Z186*AB186,0)</f>
        <v>-2.71862015796331</v>
      </c>
      <c r="AD186" s="26"/>
      <c r="AE186" s="26" t="n">
        <f aca="false">(G186*$D186)/1000000*1.4</f>
        <v>15.026605192867</v>
      </c>
      <c r="AF186" s="26" t="n">
        <f aca="false">H186*$D186/1000000*1.75</f>
        <v>7.66376774405498</v>
      </c>
      <c r="AG186" s="26" t="n">
        <f aca="false">AE186+AF186</f>
        <v>22.6903729369219</v>
      </c>
      <c r="AH186" s="26" t="n">
        <f aca="false">I186*$D186/1000000</f>
        <v>20.4704093739854</v>
      </c>
      <c r="AI186" s="26" t="n">
        <f aca="false">AE186+AF186-AH186</f>
        <v>2.21996356293653</v>
      </c>
      <c r="AJ186" s="26" t="n">
        <f aca="false">(J186*J$230+K186+L186+M186+N186+U186)/1000000</f>
        <v>2.6392039388</v>
      </c>
      <c r="AK186" s="26" t="n">
        <f aca="false">AI186+Y186</f>
        <v>4.85916750173653</v>
      </c>
      <c r="AL186" s="27" t="n">
        <f aca="false">AK186/AH186</f>
        <v>0.237375199145345</v>
      </c>
      <c r="AM186" s="28" t="str">
        <f aca="false">IF(AK186&lt;0,1,"  ")</f>
        <v>  </v>
      </c>
      <c r="AN186" s="26" t="n">
        <f aca="false">IF(AM186=1,AK186*AM186,0)</f>
        <v>0</v>
      </c>
    </row>
    <row r="187" customFormat="false" ht="12.75" hidden="false" customHeight="false" outlineLevel="0" collapsed="false">
      <c r="A187" s="17" t="s">
        <v>222</v>
      </c>
      <c r="B187" s="18" t="n">
        <v>41082</v>
      </c>
      <c r="C187" s="19" t="n">
        <v>41084</v>
      </c>
      <c r="D187" s="20" t="n">
        <v>41082</v>
      </c>
      <c r="E187" s="21" t="n">
        <v>1049.16929032443</v>
      </c>
      <c r="F187" s="21" t="n">
        <v>1403.84</v>
      </c>
      <c r="G187" s="21" t="n">
        <f aca="false">E187+F187</f>
        <v>2453.00929032443</v>
      </c>
      <c r="H187" s="21" t="n">
        <v>798.63224378463</v>
      </c>
      <c r="I187" s="22" t="n">
        <v>4091.89224657778</v>
      </c>
      <c r="J187" s="23" t="n">
        <v>743772140.4675</v>
      </c>
      <c r="K187" s="23" t="n">
        <v>365387.2861</v>
      </c>
      <c r="L187" s="23" t="n">
        <v>47706.1369</v>
      </c>
      <c r="M187" s="23" t="n">
        <v>0</v>
      </c>
      <c r="N187" s="23" t="n">
        <v>0</v>
      </c>
      <c r="O187" s="23" t="n">
        <v>0</v>
      </c>
      <c r="P187" s="23" t="n">
        <v>1444379</v>
      </c>
      <c r="Q187" s="23" t="n">
        <v>0</v>
      </c>
      <c r="R187" s="23" t="n">
        <v>0</v>
      </c>
      <c r="S187" s="23" t="n">
        <v>12397</v>
      </c>
      <c r="T187" s="24" t="n">
        <v>0</v>
      </c>
      <c r="U187" s="25" t="n">
        <f aca="false">O187+P187+Q187+R187+S187+T187</f>
        <v>1456776</v>
      </c>
      <c r="V187" s="26" t="n">
        <f aca="false">(G187+H187)*$D187/1000000</f>
        <v>133.583937504268</v>
      </c>
      <c r="W187" s="26" t="n">
        <f aca="false">(I187)*$D187/1000000</f>
        <v>168.103117273908</v>
      </c>
      <c r="X187" s="26" t="n">
        <f aca="false">V187-W187</f>
        <v>-34.5191797696398</v>
      </c>
      <c r="Y187" s="26" t="n">
        <f aca="false">(J187*J$230+K187+L187+M187+N187+U187)/1000000</f>
        <v>55.42146353666</v>
      </c>
      <c r="Z187" s="26" t="n">
        <f aca="false">X187+Y187</f>
        <v>20.9022837670202</v>
      </c>
      <c r="AA187" s="27" t="n">
        <f aca="false">Z187/W187</f>
        <v>0.12434203544817</v>
      </c>
      <c r="AB187" s="28" t="str">
        <f aca="false">IF(Z187&lt;0,1,"  ")</f>
        <v>  </v>
      </c>
      <c r="AC187" s="26" t="n">
        <f aca="false">IF(AB187=1,Z187*AB187,0)</f>
        <v>0</v>
      </c>
      <c r="AD187" s="26"/>
      <c r="AE187" s="26" t="n">
        <f aca="false">(G187*$D187)/1000000*1.4</f>
        <v>141.084338731152</v>
      </c>
      <c r="AF187" s="26" t="n">
        <f aca="false">H187*$D187/1000000*1.75</f>
        <v>57.4164672185303</v>
      </c>
      <c r="AG187" s="26" t="n">
        <f aca="false">AE187+AF187</f>
        <v>198.500805949682</v>
      </c>
      <c r="AH187" s="26" t="n">
        <f aca="false">I187*$D187/1000000</f>
        <v>168.103117273908</v>
      </c>
      <c r="AI187" s="26" t="n">
        <f aca="false">AE187+AF187-AH187</f>
        <v>30.3976886757737</v>
      </c>
      <c r="AJ187" s="26" t="n">
        <f aca="false">(J187*J$230+K187+L187+M187+N187+U187)/1000000</f>
        <v>55.42146353666</v>
      </c>
      <c r="AK187" s="26" t="n">
        <f aca="false">AI187+Y187</f>
        <v>85.8191522124336</v>
      </c>
      <c r="AL187" s="27" t="n">
        <f aca="false">AK187/AH187</f>
        <v>0.510514936332795</v>
      </c>
      <c r="AM187" s="28" t="str">
        <f aca="false">IF(AK187&lt;0,1,"  ")</f>
        <v>  </v>
      </c>
      <c r="AN187" s="26" t="n">
        <f aca="false">IF(AM187=1,AK187*AM187,0)</f>
        <v>0</v>
      </c>
    </row>
    <row r="188" customFormat="false" ht="12.75" hidden="false" customHeight="false" outlineLevel="0" collapsed="false">
      <c r="A188" s="17" t="s">
        <v>223</v>
      </c>
      <c r="B188" s="18" t="n">
        <v>5319</v>
      </c>
      <c r="C188" s="19" t="n">
        <v>5319</v>
      </c>
      <c r="D188" s="20" t="n">
        <v>5319</v>
      </c>
      <c r="E188" s="21" t="n">
        <v>463.769087764306</v>
      </c>
      <c r="F188" s="21" t="n">
        <v>1017.8</v>
      </c>
      <c r="G188" s="21" t="n">
        <f aca="false">E188+F188</f>
        <v>1481.56908776431</v>
      </c>
      <c r="H188" s="21" t="n">
        <v>718.142913986156</v>
      </c>
      <c r="I188" s="22" t="n">
        <v>4267.51067253333</v>
      </c>
      <c r="J188" s="23" t="n">
        <v>8472303</v>
      </c>
      <c r="K188" s="23" t="n">
        <v>40384.7579</v>
      </c>
      <c r="L188" s="23" t="n">
        <v>3331.5906</v>
      </c>
      <c r="M188" s="23" t="n">
        <v>0</v>
      </c>
      <c r="N188" s="23" t="n">
        <v>0</v>
      </c>
      <c r="O188" s="23" t="n">
        <v>0</v>
      </c>
      <c r="P188" s="23" t="n">
        <v>0</v>
      </c>
      <c r="Q188" s="23" t="n">
        <v>0</v>
      </c>
      <c r="R188" s="23" t="n">
        <v>0</v>
      </c>
      <c r="S188" s="23" t="n">
        <v>0</v>
      </c>
      <c r="T188" s="24" t="n">
        <v>0</v>
      </c>
      <c r="U188" s="25" t="n">
        <f aca="false">O188+P188+Q188+R188+S188+T188</f>
        <v>0</v>
      </c>
      <c r="V188" s="26" t="n">
        <f aca="false">(G188+H188)*$D188/1000000</f>
        <v>11.7002681373107</v>
      </c>
      <c r="W188" s="26" t="n">
        <f aca="false">(I188)*$D188/1000000</f>
        <v>22.6988892672048</v>
      </c>
      <c r="X188" s="26" t="n">
        <f aca="false">V188-W188</f>
        <v>-10.9986211298941</v>
      </c>
      <c r="Y188" s="26" t="n">
        <f aca="false">(J188*J$230+K188+L188+M188+N188+U188)/1000000</f>
        <v>0.6537221645</v>
      </c>
      <c r="Z188" s="26" t="n">
        <f aca="false">X188+Y188</f>
        <v>-10.3448989653941</v>
      </c>
      <c r="AA188" s="27" t="n">
        <f aca="false">Z188/W188</f>
        <v>-0.455744721409797</v>
      </c>
      <c r="AB188" s="28" t="n">
        <f aca="false">IF(Z188&lt;0,1,"  ")</f>
        <v>1</v>
      </c>
      <c r="AC188" s="26" t="n">
        <f aca="false">IF(AB188=1,Z188*AB188,0)</f>
        <v>-10.3448989653941</v>
      </c>
      <c r="AD188" s="26"/>
      <c r="AE188" s="26" t="n">
        <f aca="false">(G188*$D188)/1000000*1.4</f>
        <v>11.0326523689457</v>
      </c>
      <c r="AF188" s="26" t="n">
        <f aca="false">H188*$D188/1000000*1.75</f>
        <v>6.68465377911163</v>
      </c>
      <c r="AG188" s="26" t="n">
        <f aca="false">AE188+AF188</f>
        <v>17.7173061480573</v>
      </c>
      <c r="AH188" s="26" t="n">
        <f aca="false">I188*$D188/1000000</f>
        <v>22.6988892672048</v>
      </c>
      <c r="AI188" s="26" t="n">
        <f aca="false">AE188+AF188-AH188</f>
        <v>-4.98158311914748</v>
      </c>
      <c r="AJ188" s="26" t="n">
        <f aca="false">(J188*J$230+K188+L188+M188+N188+U188)/1000000</f>
        <v>0.6537221645</v>
      </c>
      <c r="AK188" s="26" t="n">
        <f aca="false">AI188+Y188</f>
        <v>-4.32786095464748</v>
      </c>
      <c r="AL188" s="27" t="n">
        <f aca="false">AK188/AH188</f>
        <v>-0.190663996978052</v>
      </c>
      <c r="AM188" s="28" t="n">
        <f aca="false">IF(AK188&lt;0,1,"  ")</f>
        <v>1</v>
      </c>
      <c r="AN188" s="26" t="n">
        <f aca="false">IF(AM188=1,AK188*AM188,0)</f>
        <v>-4.32786095464748</v>
      </c>
    </row>
    <row r="189" customFormat="false" ht="12.75" hidden="false" customHeight="false" outlineLevel="0" collapsed="false">
      <c r="A189" s="17" t="s">
        <v>224</v>
      </c>
      <c r="B189" s="18" t="n">
        <v>8276</v>
      </c>
      <c r="C189" s="19" t="n">
        <v>8384.1</v>
      </c>
      <c r="D189" s="20" t="n">
        <v>8276</v>
      </c>
      <c r="E189" s="21" t="n">
        <v>509.651217544485</v>
      </c>
      <c r="F189" s="21" t="n">
        <v>1055.23652655129</v>
      </c>
      <c r="G189" s="21" t="n">
        <f aca="false">E189+F189</f>
        <v>1564.88774409577</v>
      </c>
      <c r="H189" s="21" t="n">
        <v>769.320633317669</v>
      </c>
      <c r="I189" s="22" t="n">
        <v>3735.83614791111</v>
      </c>
      <c r="J189" s="23" t="n">
        <v>-33116834</v>
      </c>
      <c r="K189" s="23" t="n">
        <v>0</v>
      </c>
      <c r="L189" s="23" t="n">
        <v>20105.4334</v>
      </c>
      <c r="M189" s="23" t="n">
        <v>0</v>
      </c>
      <c r="N189" s="23" t="n">
        <v>0</v>
      </c>
      <c r="O189" s="23" t="n">
        <v>0</v>
      </c>
      <c r="P189" s="23" t="n">
        <v>0</v>
      </c>
      <c r="Q189" s="23" t="n">
        <v>0</v>
      </c>
      <c r="R189" s="23" t="n">
        <v>0</v>
      </c>
      <c r="S189" s="23" t="n">
        <v>0</v>
      </c>
      <c r="T189" s="24" t="n">
        <v>0</v>
      </c>
      <c r="U189" s="25" t="n">
        <f aca="false">O189+P189+Q189+R189+S189+T189</f>
        <v>0</v>
      </c>
      <c r="V189" s="26" t="n">
        <f aca="false">(G189+H189)*$D189/1000000</f>
        <v>19.3179085314736</v>
      </c>
      <c r="W189" s="26" t="n">
        <f aca="false">(I189)*$D189/1000000</f>
        <v>30.9177799601123</v>
      </c>
      <c r="X189" s="26" t="n">
        <f aca="false">V189-W189</f>
        <v>-11.5998714286387</v>
      </c>
      <c r="Y189" s="26" t="n">
        <f aca="false">(J189*J$230+K189+L189+M189+N189+U189)/1000000</f>
        <v>-2.3643066146</v>
      </c>
      <c r="Z189" s="26" t="n">
        <f aca="false">X189+Y189</f>
        <v>-13.9641780432387</v>
      </c>
      <c r="AA189" s="27" t="n">
        <f aca="false">Z189/W189</f>
        <v>-0.451655263128666</v>
      </c>
      <c r="AB189" s="28" t="n">
        <f aca="false">IF(Z189&lt;0,1,"  ")</f>
        <v>1</v>
      </c>
      <c r="AC189" s="26" t="n">
        <f aca="false">IF(AB189=1,Z189*AB189,0)</f>
        <v>-13.9641780432387</v>
      </c>
      <c r="AD189" s="26"/>
      <c r="AE189" s="26" t="n">
        <f aca="false">(G189*$D189)/1000000*1.4</f>
        <v>18.1314153581912</v>
      </c>
      <c r="AF189" s="26" t="n">
        <f aca="false">H189*$D189/1000000*1.75</f>
        <v>11.1420707323398</v>
      </c>
      <c r="AG189" s="26" t="n">
        <f aca="false">AE189+AF189</f>
        <v>29.273486090531</v>
      </c>
      <c r="AH189" s="26" t="n">
        <f aca="false">I189*$D189/1000000</f>
        <v>30.9177799601123</v>
      </c>
      <c r="AI189" s="26" t="n">
        <f aca="false">AE189+AF189-AH189</f>
        <v>-1.64429386958132</v>
      </c>
      <c r="AJ189" s="26" t="n">
        <f aca="false">(J189*J$230+K189+L189+M189+N189+U189)/1000000</f>
        <v>-2.3643066146</v>
      </c>
      <c r="AK189" s="26" t="n">
        <f aca="false">AI189+Y189</f>
        <v>-4.00860048418132</v>
      </c>
      <c r="AL189" s="27" t="n">
        <f aca="false">AK189/AH189</f>
        <v>-0.129653567926057</v>
      </c>
      <c r="AM189" s="28" t="n">
        <f aca="false">IF(AK189&lt;0,1,"  ")</f>
        <v>1</v>
      </c>
      <c r="AN189" s="26" t="n">
        <f aca="false">IF(AM189=1,AK189*AM189,0)</f>
        <v>-4.00860048418132</v>
      </c>
    </row>
    <row r="190" customFormat="false" ht="12.75" hidden="false" customHeight="false" outlineLevel="0" collapsed="false">
      <c r="A190" s="17" t="s">
        <v>225</v>
      </c>
      <c r="B190" s="18" t="n">
        <v>11634</v>
      </c>
      <c r="C190" s="19" t="n">
        <v>11634</v>
      </c>
      <c r="D190" s="20" t="n">
        <v>11634</v>
      </c>
      <c r="E190" s="21" t="n">
        <v>509.811530806121</v>
      </c>
      <c r="F190" s="21" t="n">
        <v>987.638974918515</v>
      </c>
      <c r="G190" s="21" t="n">
        <f aca="false">E190+F190</f>
        <v>1497.45050572464</v>
      </c>
      <c r="H190" s="21" t="n">
        <v>640.656522347579</v>
      </c>
      <c r="I190" s="22" t="n">
        <v>2883.11790115556</v>
      </c>
      <c r="J190" s="23" t="n">
        <v>117588055.0196</v>
      </c>
      <c r="K190" s="23" t="n">
        <v>88613.9203</v>
      </c>
      <c r="L190" s="23" t="n">
        <v>8420.6008</v>
      </c>
      <c r="M190" s="23" t="n">
        <v>0</v>
      </c>
      <c r="N190" s="23" t="n">
        <v>0</v>
      </c>
      <c r="O190" s="23" t="n">
        <v>0</v>
      </c>
      <c r="P190" s="23" t="n">
        <v>0</v>
      </c>
      <c r="Q190" s="23" t="n">
        <v>0</v>
      </c>
      <c r="R190" s="23" t="n">
        <v>0</v>
      </c>
      <c r="S190" s="23" t="n">
        <v>0</v>
      </c>
      <c r="T190" s="24" t="n">
        <v>43345</v>
      </c>
      <c r="U190" s="25" t="n">
        <f aca="false">O190+P190+Q190+R190+S190+T190</f>
        <v>43345</v>
      </c>
      <c r="V190" s="26" t="n">
        <f aca="false">(G190+H190)*$D190/1000000</f>
        <v>24.8747371645922</v>
      </c>
      <c r="W190" s="26" t="n">
        <f aca="false">(I190)*$D190/1000000</f>
        <v>33.5421936620437</v>
      </c>
      <c r="X190" s="26" t="n">
        <f aca="false">V190-W190</f>
        <v>-8.66745649745158</v>
      </c>
      <c r="Y190" s="26" t="n">
        <f aca="false">(J190*J$230+K190+L190+M190+N190+U190)/1000000</f>
        <v>8.6067194825112</v>
      </c>
      <c r="Z190" s="26" t="n">
        <f aca="false">X190+Y190</f>
        <v>-0.0607370149403774</v>
      </c>
      <c r="AA190" s="27" t="n">
        <f aca="false">Z190/W190</f>
        <v>-0.00181076454188825</v>
      </c>
      <c r="AB190" s="28" t="n">
        <f aca="false">IF(Z190&lt;0,1,"  ")</f>
        <v>1</v>
      </c>
      <c r="AC190" s="26" t="n">
        <f aca="false">IF(AB190=1,Z190*AB190,0)</f>
        <v>-0.0607370149403774</v>
      </c>
      <c r="AD190" s="26"/>
      <c r="AE190" s="26" t="n">
        <f aca="false">(G190*$D190)/1000000*1.4</f>
        <v>24.3898748570406</v>
      </c>
      <c r="AF190" s="26" t="n">
        <f aca="false">H190*$D190/1000000*1.75</f>
        <v>13.0434464667355</v>
      </c>
      <c r="AG190" s="26" t="n">
        <f aca="false">AE190+AF190</f>
        <v>37.4333213237761</v>
      </c>
      <c r="AH190" s="26" t="n">
        <f aca="false">I190*$D190/1000000</f>
        <v>33.5421936620437</v>
      </c>
      <c r="AI190" s="26" t="n">
        <f aca="false">AE190+AF190-AH190</f>
        <v>3.89112766173239</v>
      </c>
      <c r="AJ190" s="26" t="n">
        <f aca="false">(J190*J$230+K190+L190+M190+N190+U190)/1000000</f>
        <v>8.6067194825112</v>
      </c>
      <c r="AK190" s="26" t="n">
        <f aca="false">AI190+Y190</f>
        <v>12.4978471442436</v>
      </c>
      <c r="AL190" s="27" t="n">
        <f aca="false">AK190/AH190</f>
        <v>0.372600768756103</v>
      </c>
      <c r="AM190" s="28" t="str">
        <f aca="false">IF(AK190&lt;0,1,"  ")</f>
        <v>  </v>
      </c>
      <c r="AN190" s="26" t="n">
        <f aca="false">IF(AM190=1,AK190*AM190,0)</f>
        <v>0</v>
      </c>
    </row>
    <row r="191" customFormat="false" ht="12.75" hidden="false" customHeight="false" outlineLevel="0" collapsed="false">
      <c r="A191" s="17" t="s">
        <v>226</v>
      </c>
      <c r="B191" s="18" t="n">
        <v>10975</v>
      </c>
      <c r="C191" s="19" t="n">
        <v>10977</v>
      </c>
      <c r="D191" s="20" t="n">
        <v>10975</v>
      </c>
      <c r="E191" s="21" t="n">
        <v>537.682734997333</v>
      </c>
      <c r="F191" s="21" t="n">
        <v>1060.54320786195</v>
      </c>
      <c r="G191" s="21" t="n">
        <f aca="false">E191+F191</f>
        <v>1598.22594285928</v>
      </c>
      <c r="H191" s="21" t="n">
        <v>681.519633778336</v>
      </c>
      <c r="I191" s="22" t="n">
        <v>3067.99147893333</v>
      </c>
      <c r="J191" s="23" t="n">
        <v>85651501</v>
      </c>
      <c r="K191" s="23" t="n">
        <v>74497.9634</v>
      </c>
      <c r="L191" s="23" t="n">
        <v>6740.5559</v>
      </c>
      <c r="M191" s="23" t="n">
        <v>5040000</v>
      </c>
      <c r="N191" s="23" t="n">
        <v>0</v>
      </c>
      <c r="O191" s="23" t="n">
        <v>0</v>
      </c>
      <c r="P191" s="23" t="n">
        <v>0</v>
      </c>
      <c r="Q191" s="23" t="n">
        <v>0</v>
      </c>
      <c r="R191" s="23" t="n">
        <v>0</v>
      </c>
      <c r="S191" s="23" t="n">
        <v>0</v>
      </c>
      <c r="T191" s="24" t="n">
        <v>0</v>
      </c>
      <c r="U191" s="25" t="n">
        <f aca="false">O191+P191+Q191+R191+S191+T191</f>
        <v>0</v>
      </c>
      <c r="V191" s="26" t="n">
        <f aca="false">(G191+H191)*$D191/1000000</f>
        <v>25.0202077035979</v>
      </c>
      <c r="W191" s="26" t="n">
        <f aca="false">(I191)*$D191/1000000</f>
        <v>33.6712064812933</v>
      </c>
      <c r="X191" s="26" t="n">
        <f aca="false">V191-W191</f>
        <v>-8.65099877769546</v>
      </c>
      <c r="Y191" s="26" t="n">
        <f aca="false">(J191*J$230+K191+L191+M191+N191+U191)/1000000</f>
        <v>11.2881465913</v>
      </c>
      <c r="Z191" s="26" t="n">
        <f aca="false">X191+Y191</f>
        <v>2.63714781360454</v>
      </c>
      <c r="AA191" s="27" t="n">
        <f aca="false">Z191/W191</f>
        <v>0.078320561963518</v>
      </c>
      <c r="AB191" s="28" t="str">
        <f aca="false">IF(Z191&lt;0,1,"  ")</f>
        <v>  </v>
      </c>
      <c r="AC191" s="26" t="n">
        <f aca="false">IF(AB191=1,Z191*AB191,0)</f>
        <v>0</v>
      </c>
      <c r="AD191" s="26"/>
      <c r="AE191" s="26" t="n">
        <f aca="false">(G191*$D191)/1000000*1.4</f>
        <v>24.5567416120329</v>
      </c>
      <c r="AF191" s="26" t="n">
        <f aca="false">H191*$D191/1000000*1.75</f>
        <v>13.0894364662552</v>
      </c>
      <c r="AG191" s="26" t="n">
        <f aca="false">AE191+AF191</f>
        <v>37.6461780782881</v>
      </c>
      <c r="AH191" s="26" t="n">
        <f aca="false">I191*$D191/1000000</f>
        <v>33.6712064812933</v>
      </c>
      <c r="AI191" s="26" t="n">
        <f aca="false">AE191+AF191-AH191</f>
        <v>3.97497159699473</v>
      </c>
      <c r="AJ191" s="26" t="n">
        <f aca="false">(J191*J$230+K191+L191+M191+N191+U191)/1000000</f>
        <v>11.2881465913</v>
      </c>
      <c r="AK191" s="26" t="n">
        <f aca="false">AI191+Y191</f>
        <v>15.2631181882947</v>
      </c>
      <c r="AL191" s="27" t="n">
        <f aca="false">AK191/AH191</f>
        <v>0.453298820663716</v>
      </c>
      <c r="AM191" s="28" t="str">
        <f aca="false">IF(AK191&lt;0,1,"  ")</f>
        <v>  </v>
      </c>
      <c r="AN191" s="26" t="n">
        <f aca="false">IF(AM191=1,AK191*AM191,0)</f>
        <v>0</v>
      </c>
    </row>
    <row r="192" customFormat="false" ht="12.75" hidden="false" customHeight="false" outlineLevel="0" collapsed="false">
      <c r="A192" s="17" t="s">
        <v>227</v>
      </c>
      <c r="B192" s="18" t="n">
        <v>19740</v>
      </c>
      <c r="C192" s="19" t="n">
        <v>19740</v>
      </c>
      <c r="D192" s="20" t="n">
        <v>19740</v>
      </c>
      <c r="E192" s="21" t="n">
        <v>598.19821779591</v>
      </c>
      <c r="F192" s="21" t="n">
        <v>941.605103294208</v>
      </c>
      <c r="G192" s="21" t="n">
        <f aca="false">E192+F192</f>
        <v>1539.80332109012</v>
      </c>
      <c r="H192" s="21" t="n">
        <v>603.723247019265</v>
      </c>
      <c r="I192" s="22" t="n">
        <v>2718.4117792</v>
      </c>
      <c r="J192" s="23" t="n">
        <v>101559727.2751</v>
      </c>
      <c r="K192" s="23" t="n">
        <v>81529.3995</v>
      </c>
      <c r="L192" s="23" t="n">
        <v>21920.3283</v>
      </c>
      <c r="M192" s="23" t="n">
        <v>0</v>
      </c>
      <c r="N192" s="23" t="n">
        <v>0</v>
      </c>
      <c r="O192" s="23" t="n">
        <v>0</v>
      </c>
      <c r="P192" s="23" t="n">
        <v>0</v>
      </c>
      <c r="Q192" s="23" t="n">
        <v>0</v>
      </c>
      <c r="R192" s="23" t="n">
        <v>0</v>
      </c>
      <c r="S192" s="23" t="n">
        <v>0</v>
      </c>
      <c r="T192" s="24" t="n">
        <v>0</v>
      </c>
      <c r="U192" s="25" t="n">
        <f aca="false">O192+P192+Q192+R192+S192+T192</f>
        <v>0</v>
      </c>
      <c r="V192" s="26" t="n">
        <f aca="false">(G192+H192)*$D192/1000000</f>
        <v>42.3132144544792</v>
      </c>
      <c r="W192" s="26" t="n">
        <f aca="false">(I192)*$D192/1000000</f>
        <v>53.661448521408</v>
      </c>
      <c r="X192" s="26" t="n">
        <f aca="false">V192-W192</f>
        <v>-11.3482340669288</v>
      </c>
      <c r="Y192" s="26" t="n">
        <f aca="false">(J192*J$230+K192+L192+M192+N192+U192)/1000000</f>
        <v>7.4157500916072</v>
      </c>
      <c r="Z192" s="26" t="n">
        <f aca="false">X192+Y192</f>
        <v>-3.93248397532157</v>
      </c>
      <c r="AA192" s="27" t="n">
        <f aca="false">Z192/W192</f>
        <v>-0.0732832244316462</v>
      </c>
      <c r="AB192" s="28" t="n">
        <f aca="false">IF(Z192&lt;0,1,"  ")</f>
        <v>1</v>
      </c>
      <c r="AC192" s="26" t="n">
        <f aca="false">IF(AB192=1,Z192*AB192,0)</f>
        <v>-3.93248397532157</v>
      </c>
      <c r="AD192" s="26"/>
      <c r="AE192" s="26" t="n">
        <f aca="false">(G192*$D192)/1000000*1.4</f>
        <v>42.5540045816465</v>
      </c>
      <c r="AF192" s="26" t="n">
        <f aca="false">H192*$D192/1000000*1.75</f>
        <v>20.8556195682805</v>
      </c>
      <c r="AG192" s="26" t="n">
        <f aca="false">AE192+AF192</f>
        <v>63.409624149927</v>
      </c>
      <c r="AH192" s="26" t="n">
        <f aca="false">I192*$D192/1000000</f>
        <v>53.661448521408</v>
      </c>
      <c r="AI192" s="26" t="n">
        <f aca="false">AE192+AF192-AH192</f>
        <v>9.74817562851901</v>
      </c>
      <c r="AJ192" s="26" t="n">
        <f aca="false">(J192*J$230+K192+L192+M192+N192+U192)/1000000</f>
        <v>7.4157500916072</v>
      </c>
      <c r="AK192" s="26" t="n">
        <f aca="false">AI192+Y192</f>
        <v>17.1639257201262</v>
      </c>
      <c r="AL192" s="27" t="n">
        <f aca="false">AK192/AH192</f>
        <v>0.319855803245392</v>
      </c>
      <c r="AM192" s="28" t="str">
        <f aca="false">IF(AK192&lt;0,1,"  ")</f>
        <v>  </v>
      </c>
      <c r="AN192" s="26" t="n">
        <f aca="false">IF(AM192=1,AK192*AM192,0)</f>
        <v>0</v>
      </c>
    </row>
    <row r="193" customFormat="false" ht="12.75" hidden="false" customHeight="false" outlineLevel="0" collapsed="false">
      <c r="A193" s="17" t="s">
        <v>228</v>
      </c>
      <c r="B193" s="18" t="n">
        <v>5254</v>
      </c>
      <c r="C193" s="19" t="n">
        <v>5255</v>
      </c>
      <c r="D193" s="20" t="n">
        <v>5254</v>
      </c>
      <c r="E193" s="21" t="n">
        <v>433.147782747233</v>
      </c>
      <c r="F193" s="21" t="n">
        <v>912.54</v>
      </c>
      <c r="G193" s="21" t="n">
        <f aca="false">E193+F193</f>
        <v>1345.68778274723</v>
      </c>
      <c r="H193" s="21" t="n">
        <v>633.883828513458</v>
      </c>
      <c r="I193" s="22" t="n">
        <v>3192.22772728889</v>
      </c>
      <c r="J193" s="23" t="n">
        <v>4025163</v>
      </c>
      <c r="K193" s="23" t="n">
        <v>38419.122</v>
      </c>
      <c r="L193" s="23" t="n">
        <v>1015.6549</v>
      </c>
      <c r="M193" s="23" t="n">
        <v>0</v>
      </c>
      <c r="N193" s="23" t="n">
        <v>0</v>
      </c>
      <c r="O193" s="23" t="n">
        <v>0</v>
      </c>
      <c r="P193" s="23" t="n">
        <v>0</v>
      </c>
      <c r="Q193" s="23" t="n">
        <v>0</v>
      </c>
      <c r="R193" s="23" t="n">
        <v>0</v>
      </c>
      <c r="S193" s="23" t="n">
        <v>0</v>
      </c>
      <c r="T193" s="24" t="n">
        <v>0</v>
      </c>
      <c r="U193" s="25" t="n">
        <f aca="false">O193+P193+Q193+R193+S193+T193</f>
        <v>0</v>
      </c>
      <c r="V193" s="26" t="n">
        <f aca="false">(G193+H193)*$D193/1000000</f>
        <v>10.4006692455637</v>
      </c>
      <c r="W193" s="26" t="n">
        <f aca="false">(I193)*$D193/1000000</f>
        <v>16.7719644791758</v>
      </c>
      <c r="X193" s="26" t="n">
        <f aca="false">V193-W193</f>
        <v>-6.37129523361215</v>
      </c>
      <c r="Y193" s="26" t="n">
        <f aca="false">(J193*J$230+K193+L193+M193+N193+U193)/1000000</f>
        <v>0.3292465129</v>
      </c>
      <c r="Z193" s="26" t="n">
        <f aca="false">X193+Y193</f>
        <v>-6.04204872071215</v>
      </c>
      <c r="AA193" s="27" t="n">
        <f aca="false">Z193/W193</f>
        <v>-0.360246930418556</v>
      </c>
      <c r="AB193" s="28" t="n">
        <f aca="false">IF(Z193&lt;0,1,"  ")</f>
        <v>1</v>
      </c>
      <c r="AC193" s="26" t="n">
        <f aca="false">IF(AB193=1,Z193*AB193,0)</f>
        <v>-6.04204872071215</v>
      </c>
      <c r="AD193" s="26"/>
      <c r="AE193" s="26" t="n">
        <f aca="false">(G193*$D193)/1000000*1.4</f>
        <v>9.89834105477555</v>
      </c>
      <c r="AF193" s="26" t="n">
        <f aca="false">H193*$D193/1000000*1.75</f>
        <v>5.82824486126699</v>
      </c>
      <c r="AG193" s="26" t="n">
        <f aca="false">AE193+AF193</f>
        <v>15.7265859160425</v>
      </c>
      <c r="AH193" s="26" t="n">
        <f aca="false">I193*$D193/1000000</f>
        <v>16.7719644791758</v>
      </c>
      <c r="AI193" s="26" t="n">
        <f aca="false">AE193+AF193-AH193</f>
        <v>-1.04537856313328</v>
      </c>
      <c r="AJ193" s="26" t="n">
        <f aca="false">(J193*J$230+K193+L193+M193+N193+U193)/1000000</f>
        <v>0.3292465129</v>
      </c>
      <c r="AK193" s="26" t="n">
        <f aca="false">AI193+Y193</f>
        <v>-0.716132050233282</v>
      </c>
      <c r="AL193" s="27" t="n">
        <f aca="false">AK193/AH193</f>
        <v>-0.0426981616329104</v>
      </c>
      <c r="AM193" s="28" t="n">
        <f aca="false">IF(AK193&lt;0,1,"  ")</f>
        <v>1</v>
      </c>
      <c r="AN193" s="26" t="n">
        <f aca="false">IF(AM193=1,AK193*AM193,0)</f>
        <v>-0.716132050233282</v>
      </c>
    </row>
    <row r="194" customFormat="false" ht="12.75" hidden="false" customHeight="false" outlineLevel="0" collapsed="false">
      <c r="A194" s="17" t="s">
        <v>229</v>
      </c>
      <c r="B194" s="18" t="n">
        <v>7273</v>
      </c>
      <c r="C194" s="19" t="n">
        <v>7281</v>
      </c>
      <c r="D194" s="20" t="n">
        <v>7273</v>
      </c>
      <c r="E194" s="21" t="n">
        <v>587.094819171714</v>
      </c>
      <c r="F194" s="21" t="n">
        <v>1106.38</v>
      </c>
      <c r="G194" s="21" t="n">
        <f aca="false">E194+F194</f>
        <v>1693.47481917171</v>
      </c>
      <c r="H194" s="21" t="n">
        <v>648.486607207291</v>
      </c>
      <c r="I194" s="22" t="n">
        <v>4030.00611751111</v>
      </c>
      <c r="J194" s="23" t="n">
        <v>14634283.5956</v>
      </c>
      <c r="K194" s="23" t="n">
        <v>43108.3533</v>
      </c>
      <c r="L194" s="23" t="n">
        <v>3306.511</v>
      </c>
      <c r="M194" s="23" t="n">
        <v>0</v>
      </c>
      <c r="N194" s="23" t="n">
        <v>0</v>
      </c>
      <c r="O194" s="23" t="n">
        <v>0</v>
      </c>
      <c r="P194" s="23" t="n">
        <v>0</v>
      </c>
      <c r="Q194" s="23" t="n">
        <v>0</v>
      </c>
      <c r="R194" s="23" t="n">
        <v>0</v>
      </c>
      <c r="S194" s="23" t="n">
        <v>0</v>
      </c>
      <c r="T194" s="24" t="n">
        <v>0</v>
      </c>
      <c r="U194" s="25" t="n">
        <f aca="false">O194+P194+Q194+R194+S194+T194</f>
        <v>0</v>
      </c>
      <c r="V194" s="26" t="n">
        <f aca="false">(G194+H194)*$D194/1000000</f>
        <v>17.0330854540545</v>
      </c>
      <c r="W194" s="26" t="n">
        <f aca="false">(I194)*$D194/1000000</f>
        <v>29.3102344926583</v>
      </c>
      <c r="X194" s="26" t="n">
        <f aca="false">V194-W194</f>
        <v>-12.2771490386038</v>
      </c>
      <c r="Y194" s="26" t="n">
        <f aca="false">(J194*J$230+K194+L194+M194+N194+U194)/1000000</f>
        <v>1.1000832831832</v>
      </c>
      <c r="Z194" s="26" t="n">
        <f aca="false">X194+Y194</f>
        <v>-11.1770657554206</v>
      </c>
      <c r="AA194" s="27" t="n">
        <f aca="false">Z194/W194</f>
        <v>-0.381336620088122</v>
      </c>
      <c r="AB194" s="28" t="n">
        <f aca="false">IF(Z194&lt;0,1,"  ")</f>
        <v>1</v>
      </c>
      <c r="AC194" s="26" t="n">
        <f aca="false">IF(AB194=1,Z194*AB194,0)</f>
        <v>-11.1770657554206</v>
      </c>
      <c r="AD194" s="26"/>
      <c r="AE194" s="26" t="n">
        <f aca="false">(G194*$D194)/1000000*1.4</f>
        <v>17.2432993037702</v>
      </c>
      <c r="AF194" s="26" t="n">
        <f aca="false">H194*$D194/1000000*1.75</f>
        <v>8.2537754148826</v>
      </c>
      <c r="AG194" s="26" t="n">
        <f aca="false">AE194+AF194</f>
        <v>25.4970747186528</v>
      </c>
      <c r="AH194" s="26" t="n">
        <f aca="false">I194*$D194/1000000</f>
        <v>29.3102344926583</v>
      </c>
      <c r="AI194" s="26" t="n">
        <f aca="false">AE194+AF194-AH194</f>
        <v>-3.81315977400547</v>
      </c>
      <c r="AJ194" s="26" t="n">
        <f aca="false">(J194*J$230+K194+L194+M194+N194+U194)/1000000</f>
        <v>1.1000832831832</v>
      </c>
      <c r="AK194" s="26" t="n">
        <f aca="false">AI194+Y194</f>
        <v>-2.71307649082227</v>
      </c>
      <c r="AL194" s="27" t="n">
        <f aca="false">AK194/AH194</f>
        <v>-0.0925641346029439</v>
      </c>
      <c r="AM194" s="28" t="n">
        <f aca="false">IF(AK194&lt;0,1,"  ")</f>
        <v>1</v>
      </c>
      <c r="AN194" s="26" t="n">
        <f aca="false">IF(AM194=1,AK194*AM194,0)</f>
        <v>-2.71307649082227</v>
      </c>
    </row>
    <row r="195" customFormat="false" ht="12.75" hidden="false" customHeight="false" outlineLevel="0" collapsed="false">
      <c r="A195" s="17" t="s">
        <v>230</v>
      </c>
      <c r="B195" s="18" t="n">
        <v>10631</v>
      </c>
      <c r="C195" s="19" t="n">
        <v>10631</v>
      </c>
      <c r="D195" s="20" t="n">
        <v>10631</v>
      </c>
      <c r="E195" s="21" t="n">
        <v>456.910991571751</v>
      </c>
      <c r="F195" s="21" t="n">
        <v>983.5</v>
      </c>
      <c r="G195" s="21" t="n">
        <f aca="false">E195+F195</f>
        <v>1440.41099157175</v>
      </c>
      <c r="H195" s="21" t="n">
        <v>650.271950573923</v>
      </c>
      <c r="I195" s="22" t="n">
        <v>3164.69886026667</v>
      </c>
      <c r="J195" s="23" t="n">
        <v>29897005</v>
      </c>
      <c r="K195" s="23" t="n">
        <v>49854.4762</v>
      </c>
      <c r="L195" s="23" t="n">
        <v>12587.4788</v>
      </c>
      <c r="M195" s="23" t="n">
        <v>0</v>
      </c>
      <c r="N195" s="23" t="n">
        <v>0</v>
      </c>
      <c r="O195" s="23" t="n">
        <v>0</v>
      </c>
      <c r="P195" s="23" t="n">
        <v>0</v>
      </c>
      <c r="Q195" s="23" t="n">
        <v>0</v>
      </c>
      <c r="R195" s="23" t="n">
        <v>0</v>
      </c>
      <c r="S195" s="23" t="n">
        <v>0</v>
      </c>
      <c r="T195" s="24" t="n">
        <v>0</v>
      </c>
      <c r="U195" s="25" t="n">
        <f aca="false">O195+P195+Q195+R195+S195+T195</f>
        <v>0</v>
      </c>
      <c r="V195" s="26" t="n">
        <f aca="false">(G195+H195)*$D195/1000000</f>
        <v>22.2260503579507</v>
      </c>
      <c r="W195" s="26" t="n">
        <f aca="false">(I195)*$D195/1000000</f>
        <v>33.6439135834949</v>
      </c>
      <c r="X195" s="26" t="n">
        <f aca="false">V195-W195</f>
        <v>-11.4178632255443</v>
      </c>
      <c r="Y195" s="26" t="n">
        <f aca="false">(J195*J$230+K195+L195+M195+N195+U195)/1000000</f>
        <v>2.215026315</v>
      </c>
      <c r="Z195" s="26" t="n">
        <f aca="false">X195+Y195</f>
        <v>-9.20283691054426</v>
      </c>
      <c r="AA195" s="27" t="n">
        <f aca="false">Z195/W195</f>
        <v>-0.27353645668199</v>
      </c>
      <c r="AB195" s="28" t="n">
        <f aca="false">IF(Z195&lt;0,1,"  ")</f>
        <v>1</v>
      </c>
      <c r="AC195" s="26" t="n">
        <f aca="false">IF(AB195=1,Z195*AB195,0)</f>
        <v>-9.20283691054426</v>
      </c>
      <c r="AD195" s="26"/>
      <c r="AE195" s="26" t="n">
        <f aca="false">(G195*$D195)/1000000*1.4</f>
        <v>21.438212951959</v>
      </c>
      <c r="AF195" s="26" t="n">
        <f aca="false">H195*$D195/1000000*1.75</f>
        <v>12.0978219364649</v>
      </c>
      <c r="AG195" s="26" t="n">
        <f aca="false">AE195+AF195</f>
        <v>33.5360348884239</v>
      </c>
      <c r="AH195" s="26" t="n">
        <f aca="false">I195*$D195/1000000</f>
        <v>33.6439135834949</v>
      </c>
      <c r="AI195" s="26" t="n">
        <f aca="false">AE195+AF195-AH195</f>
        <v>-0.107878695071015</v>
      </c>
      <c r="AJ195" s="26" t="n">
        <f aca="false">(J195*J$230+K195+L195+M195+N195+U195)/1000000</f>
        <v>2.215026315</v>
      </c>
      <c r="AK195" s="26" t="n">
        <f aca="false">AI195+Y195</f>
        <v>2.10714761992898</v>
      </c>
      <c r="AL195" s="27" t="n">
        <f aca="false">AK195/AH195</f>
        <v>0.0626308712480676</v>
      </c>
      <c r="AM195" s="28" t="str">
        <f aca="false">IF(AK195&lt;0,1,"  ")</f>
        <v>  </v>
      </c>
      <c r="AN195" s="26" t="n">
        <f aca="false">IF(AM195=1,AK195*AM195,0)</f>
        <v>0</v>
      </c>
    </row>
    <row r="196" customFormat="false" ht="12.75" hidden="false" customHeight="false" outlineLevel="0" collapsed="false">
      <c r="A196" s="17" t="s">
        <v>231</v>
      </c>
      <c r="B196" s="18" t="n">
        <v>4614</v>
      </c>
      <c r="C196" s="19" t="n">
        <v>4614</v>
      </c>
      <c r="D196" s="20" t="n">
        <v>4614</v>
      </c>
      <c r="E196" s="21" t="n">
        <v>546.020553953488</v>
      </c>
      <c r="F196" s="21" t="n">
        <v>987.851187492493</v>
      </c>
      <c r="G196" s="21" t="n">
        <f aca="false">E196+F196</f>
        <v>1533.87174144598</v>
      </c>
      <c r="H196" s="21" t="n">
        <v>627.693914073724</v>
      </c>
      <c r="I196" s="22" t="n">
        <v>3089.38025066667</v>
      </c>
      <c r="J196" s="23" t="n">
        <v>33539361</v>
      </c>
      <c r="K196" s="23" t="n">
        <v>51464.3976</v>
      </c>
      <c r="L196" s="23" t="n">
        <v>5594.5824</v>
      </c>
      <c r="M196" s="23" t="n">
        <v>0</v>
      </c>
      <c r="N196" s="23" t="n">
        <v>0</v>
      </c>
      <c r="O196" s="23" t="n">
        <v>0</v>
      </c>
      <c r="P196" s="23" t="n">
        <v>0</v>
      </c>
      <c r="Q196" s="23" t="n">
        <v>0</v>
      </c>
      <c r="R196" s="23" t="n">
        <v>0</v>
      </c>
      <c r="S196" s="23" t="n">
        <v>0</v>
      </c>
      <c r="T196" s="24" t="n">
        <v>0</v>
      </c>
      <c r="U196" s="25" t="n">
        <f aca="false">O196+P196+Q196+R196+S196+T196</f>
        <v>0</v>
      </c>
      <c r="V196" s="26" t="n">
        <f aca="false">(G196+H196)*$D196/1000000</f>
        <v>9.97346393456792</v>
      </c>
      <c r="W196" s="26" t="n">
        <f aca="false">(I196)*$D196/1000000</f>
        <v>14.254400476576</v>
      </c>
      <c r="X196" s="26" t="n">
        <f aca="false">V196-W196</f>
        <v>-4.28093654200808</v>
      </c>
      <c r="Y196" s="26" t="n">
        <f aca="false">(J196*J$230+K196+L196+M196+N196+U196)/1000000</f>
        <v>2.471892972</v>
      </c>
      <c r="Z196" s="26" t="n">
        <f aca="false">X196+Y196</f>
        <v>-1.80904357000808</v>
      </c>
      <c r="AA196" s="27" t="n">
        <f aca="false">Z196/W196</f>
        <v>-0.126911235094092</v>
      </c>
      <c r="AB196" s="28" t="n">
        <f aca="false">IF(Z196&lt;0,1,"  ")</f>
        <v>1</v>
      </c>
      <c r="AC196" s="26" t="n">
        <f aca="false">IF(AB196=1,Z196*AB196,0)</f>
        <v>-1.80904357000808</v>
      </c>
      <c r="AD196" s="26"/>
      <c r="AE196" s="26" t="n">
        <f aca="false">(G196*$D196)/1000000*1.4</f>
        <v>9.90819790104446</v>
      </c>
      <c r="AF196" s="26" t="n">
        <f aca="false">H196*$D196/1000000*1.75</f>
        <v>5.06831450918829</v>
      </c>
      <c r="AG196" s="26" t="n">
        <f aca="false">AE196+AF196</f>
        <v>14.9765124102327</v>
      </c>
      <c r="AH196" s="26" t="n">
        <f aca="false">I196*$D196/1000000</f>
        <v>14.254400476576</v>
      </c>
      <c r="AI196" s="26" t="n">
        <f aca="false">AE196+AF196-AH196</f>
        <v>0.722111933656747</v>
      </c>
      <c r="AJ196" s="26" t="n">
        <f aca="false">(J196*J$230+K196+L196+M196+N196+U196)/1000000</f>
        <v>2.471892972</v>
      </c>
      <c r="AK196" s="26" t="n">
        <f aca="false">AI196+Y196</f>
        <v>3.19400490565675</v>
      </c>
      <c r="AL196" s="27" t="n">
        <f aca="false">AK196/AH196</f>
        <v>0.224071500650301</v>
      </c>
      <c r="AM196" s="28" t="str">
        <f aca="false">IF(AK196&lt;0,1,"  ")</f>
        <v>  </v>
      </c>
      <c r="AN196" s="26" t="n">
        <f aca="false">IF(AM196=1,AK196*AM196,0)</f>
        <v>0</v>
      </c>
    </row>
    <row r="197" customFormat="false" ht="12.75" hidden="false" customHeight="false" outlineLevel="0" collapsed="false">
      <c r="A197" s="17" t="s">
        <v>232</v>
      </c>
      <c r="B197" s="18" t="n">
        <v>2693</v>
      </c>
      <c r="C197" s="19" t="n">
        <v>2693</v>
      </c>
      <c r="D197" s="20" t="n">
        <v>2693</v>
      </c>
      <c r="E197" s="21" t="n">
        <v>551.461510835542</v>
      </c>
      <c r="F197" s="21" t="n">
        <v>1041.83059291844</v>
      </c>
      <c r="G197" s="21" t="n">
        <f aca="false">E197+F197</f>
        <v>1593.29210375398</v>
      </c>
      <c r="H197" s="21" t="n">
        <v>745.684797155851</v>
      </c>
      <c r="I197" s="22" t="n">
        <v>3827.58847004444</v>
      </c>
      <c r="J197" s="23" t="n">
        <v>1626497</v>
      </c>
      <c r="K197" s="23" t="n">
        <v>37358.9117</v>
      </c>
      <c r="L197" s="23" t="n">
        <v>305.7782</v>
      </c>
      <c r="M197" s="23" t="n">
        <v>0</v>
      </c>
      <c r="N197" s="23" t="n">
        <v>0</v>
      </c>
      <c r="O197" s="23" t="n">
        <v>0</v>
      </c>
      <c r="P197" s="23" t="n">
        <v>0</v>
      </c>
      <c r="Q197" s="23" t="n">
        <v>0</v>
      </c>
      <c r="R197" s="23" t="n">
        <v>0</v>
      </c>
      <c r="S197" s="23" t="n">
        <v>0</v>
      </c>
      <c r="T197" s="24" t="n">
        <v>0</v>
      </c>
      <c r="U197" s="25" t="n">
        <f aca="false">O197+P197+Q197+R197+S197+T197</f>
        <v>0</v>
      </c>
      <c r="V197" s="26" t="n">
        <f aca="false">(G197+H197)*$D197/1000000</f>
        <v>6.29886479415018</v>
      </c>
      <c r="W197" s="26" t="n">
        <f aca="false">(I197)*$D197/1000000</f>
        <v>10.3076957498297</v>
      </c>
      <c r="X197" s="26" t="n">
        <f aca="false">V197-W197</f>
        <v>-4.00883095567951</v>
      </c>
      <c r="Y197" s="26" t="n">
        <f aca="false">(J197*J$230+K197+L197+M197+N197+U197)/1000000</f>
        <v>0.1547724739</v>
      </c>
      <c r="Z197" s="26" t="n">
        <f aca="false">X197+Y197</f>
        <v>-3.85405848177951</v>
      </c>
      <c r="AA197" s="27" t="n">
        <f aca="false">Z197/W197</f>
        <v>-0.373901071133497</v>
      </c>
      <c r="AB197" s="28" t="n">
        <f aca="false">IF(Z197&lt;0,1,"  ")</f>
        <v>1</v>
      </c>
      <c r="AC197" s="26" t="n">
        <f aca="false">IF(AB197=1,Z197*AB197,0)</f>
        <v>-3.85405848177951</v>
      </c>
      <c r="AD197" s="26"/>
      <c r="AE197" s="26" t="n">
        <f aca="false">(G197*$D197)/1000000*1.4</f>
        <v>6.00702988957326</v>
      </c>
      <c r="AF197" s="26" t="n">
        <f aca="false">H197*$D197/1000000*1.75</f>
        <v>3.51422602779624</v>
      </c>
      <c r="AG197" s="26" t="n">
        <f aca="false">AE197+AF197</f>
        <v>9.5212559173695</v>
      </c>
      <c r="AH197" s="26" t="n">
        <f aca="false">I197*$D197/1000000</f>
        <v>10.3076957498297</v>
      </c>
      <c r="AI197" s="26" t="n">
        <f aca="false">AE197+AF197-AH197</f>
        <v>-0.786439832460191</v>
      </c>
      <c r="AJ197" s="26" t="n">
        <f aca="false">(J197*J$230+K197+L197+M197+N197+U197)/1000000</f>
        <v>0.1547724739</v>
      </c>
      <c r="AK197" s="26" t="n">
        <f aca="false">AI197+Y197</f>
        <v>-0.631667358560191</v>
      </c>
      <c r="AL197" s="27" t="n">
        <f aca="false">AK197/AH197</f>
        <v>-0.0612811411872171</v>
      </c>
      <c r="AM197" s="28" t="n">
        <f aca="false">IF(AK197&lt;0,1,"  ")</f>
        <v>1</v>
      </c>
      <c r="AN197" s="26" t="n">
        <f aca="false">IF(AM197=1,AK197*AM197,0)</f>
        <v>-0.631667358560191</v>
      </c>
    </row>
    <row r="198" customFormat="false" ht="12.75" hidden="false" customHeight="false" outlineLevel="0" collapsed="false">
      <c r="A198" s="17" t="s">
        <v>233</v>
      </c>
      <c r="B198" s="18" t="n">
        <v>6130</v>
      </c>
      <c r="C198" s="19" t="n">
        <v>6131</v>
      </c>
      <c r="D198" s="20" t="n">
        <v>6130</v>
      </c>
      <c r="E198" s="21" t="n">
        <v>429.826862177306</v>
      </c>
      <c r="F198" s="21" t="n">
        <v>893.58</v>
      </c>
      <c r="G198" s="21" t="n">
        <f aca="false">E198+F198</f>
        <v>1323.40686217731</v>
      </c>
      <c r="H198" s="21" t="n">
        <v>605.362417417392</v>
      </c>
      <c r="I198" s="22" t="n">
        <v>3183.23979768889</v>
      </c>
      <c r="J198" s="23" t="n">
        <v>29035299</v>
      </c>
      <c r="K198" s="23" t="n">
        <v>49473.6022</v>
      </c>
      <c r="L198" s="23" t="n">
        <v>452.4</v>
      </c>
      <c r="M198" s="23" t="n">
        <v>0</v>
      </c>
      <c r="N198" s="23" t="n">
        <v>0</v>
      </c>
      <c r="O198" s="23" t="n">
        <v>0</v>
      </c>
      <c r="P198" s="23" t="n">
        <v>0</v>
      </c>
      <c r="Q198" s="23" t="n">
        <v>0</v>
      </c>
      <c r="R198" s="23" t="n">
        <v>0</v>
      </c>
      <c r="S198" s="23" t="n">
        <v>0</v>
      </c>
      <c r="T198" s="24" t="n">
        <v>0</v>
      </c>
      <c r="U198" s="25" t="n">
        <f aca="false">O198+P198+Q198+R198+S198+T198</f>
        <v>0</v>
      </c>
      <c r="V198" s="26" t="n">
        <f aca="false">(G198+H198)*$D198/1000000</f>
        <v>11.8233556839155</v>
      </c>
      <c r="W198" s="26" t="n">
        <f aca="false">(I198)*$D198/1000000</f>
        <v>19.5132599598329</v>
      </c>
      <c r="X198" s="26" t="n">
        <f aca="false">V198-W198</f>
        <v>-7.68990427591739</v>
      </c>
      <c r="Y198" s="26" t="n">
        <f aca="false">(J198*J$230+K198+L198+M198+N198+U198)/1000000</f>
        <v>2.1404675302</v>
      </c>
      <c r="Z198" s="26" t="n">
        <f aca="false">X198+Y198</f>
        <v>-5.54943674571739</v>
      </c>
      <c r="AA198" s="27" t="n">
        <f aca="false">Z198/W198</f>
        <v>-0.284393113049313</v>
      </c>
      <c r="AB198" s="28" t="n">
        <f aca="false">IF(Z198&lt;0,1,"  ")</f>
        <v>1</v>
      </c>
      <c r="AC198" s="26" t="n">
        <f aca="false">IF(AB198=1,Z198*AB198,0)</f>
        <v>-5.54943674571739</v>
      </c>
      <c r="AD198" s="26"/>
      <c r="AE198" s="26" t="n">
        <f aca="false">(G198*$D198)/1000000*1.4</f>
        <v>11.3574776912056</v>
      </c>
      <c r="AF198" s="26" t="n">
        <f aca="false">H198*$D198/1000000*1.75</f>
        <v>6.49402533284507</v>
      </c>
      <c r="AG198" s="26" t="n">
        <f aca="false">AE198+AF198</f>
        <v>17.8515030240507</v>
      </c>
      <c r="AH198" s="26" t="n">
        <f aca="false">I198*$D198/1000000</f>
        <v>19.5132599598329</v>
      </c>
      <c r="AI198" s="26" t="n">
        <f aca="false">AE198+AF198-AH198</f>
        <v>-1.66175693578218</v>
      </c>
      <c r="AJ198" s="26" t="n">
        <f aca="false">(J198*J$230+K198+L198+M198+N198+U198)/1000000</f>
        <v>2.1404675302</v>
      </c>
      <c r="AK198" s="26" t="n">
        <f aca="false">AI198+Y198</f>
        <v>0.478710594417824</v>
      </c>
      <c r="AL198" s="27" t="n">
        <f aca="false">AK198/AH198</f>
        <v>0.0245325791489083</v>
      </c>
      <c r="AM198" s="28" t="str">
        <f aca="false">IF(AK198&lt;0,1,"  ")</f>
        <v>  </v>
      </c>
      <c r="AN198" s="26" t="n">
        <f aca="false">IF(AM198=1,AK198*AM198,0)</f>
        <v>0</v>
      </c>
    </row>
    <row r="199" customFormat="false" ht="12.75" hidden="false" customHeight="false" outlineLevel="0" collapsed="false">
      <c r="A199" s="17" t="s">
        <v>234</v>
      </c>
      <c r="B199" s="18" t="n">
        <v>0</v>
      </c>
      <c r="C199" s="19" t="n">
        <v>0</v>
      </c>
      <c r="D199" s="20" t="n">
        <v>0</v>
      </c>
      <c r="E199" s="21" t="n">
        <v>0</v>
      </c>
      <c r="F199" s="21" t="n">
        <v>0</v>
      </c>
      <c r="G199" s="21" t="n">
        <f aca="false">E199+F199</f>
        <v>0</v>
      </c>
      <c r="H199" s="21" t="n">
        <v>0</v>
      </c>
      <c r="I199" s="22" t="n">
        <v>0</v>
      </c>
      <c r="J199" s="23" t="n">
        <v>0</v>
      </c>
      <c r="K199" s="23" t="n">
        <v>0</v>
      </c>
      <c r="L199" s="23" t="n">
        <v>0</v>
      </c>
      <c r="M199" s="23" t="n">
        <v>0</v>
      </c>
      <c r="N199" s="23" t="n">
        <v>0</v>
      </c>
      <c r="O199" s="23" t="n">
        <v>0</v>
      </c>
      <c r="P199" s="23" t="n">
        <v>0</v>
      </c>
      <c r="Q199" s="23" t="n">
        <v>0</v>
      </c>
      <c r="R199" s="23" t="n">
        <v>0</v>
      </c>
      <c r="S199" s="23" t="n">
        <v>0</v>
      </c>
      <c r="T199" s="24" t="n">
        <v>0</v>
      </c>
      <c r="U199" s="25" t="n">
        <f aca="false">O199+P199+Q199+R199+S199+T199</f>
        <v>0</v>
      </c>
      <c r="V199" s="26" t="n">
        <f aca="false">(G199+H199)*$D199/1000000</f>
        <v>0</v>
      </c>
      <c r="W199" s="26" t="n">
        <f aca="false">(I199)*$D199/1000000</f>
        <v>0</v>
      </c>
      <c r="X199" s="26" t="n">
        <f aca="false">V199-W199</f>
        <v>0</v>
      </c>
      <c r="Y199" s="26" t="n">
        <f aca="false">(J199*J$230+K199+L199+M199+N199+U199)/1000000</f>
        <v>0</v>
      </c>
      <c r="Z199" s="26" t="n">
        <f aca="false">X199+Y199</f>
        <v>0</v>
      </c>
      <c r="AA199" s="27"/>
      <c r="AB199" s="28" t="str">
        <f aca="false">IF(Z199&lt;0,1,"  ")</f>
        <v>  </v>
      </c>
      <c r="AC199" s="26" t="n">
        <f aca="false">IF(AB199=1,Z199*AB199,0)</f>
        <v>0</v>
      </c>
      <c r="AD199" s="26"/>
      <c r="AE199" s="26" t="n">
        <f aca="false">(G199*$D199)/1000000*1.4</f>
        <v>0</v>
      </c>
      <c r="AF199" s="26" t="n">
        <f aca="false">H199*$D199/1000000*1.75</f>
        <v>0</v>
      </c>
      <c r="AG199" s="26" t="n">
        <f aca="false">AE199+AF199</f>
        <v>0</v>
      </c>
      <c r="AH199" s="26" t="n">
        <f aca="false">I199*$D199/1000000</f>
        <v>0</v>
      </c>
      <c r="AI199" s="26" t="n">
        <f aca="false">AE199+AF199-AH199</f>
        <v>0</v>
      </c>
      <c r="AJ199" s="26" t="n">
        <f aca="false">(J199*J$230+K199+L199+M199+N199+U199)/1000000</f>
        <v>0</v>
      </c>
      <c r="AK199" s="26" t="n">
        <f aca="false">AI199+Y199</f>
        <v>0</v>
      </c>
      <c r="AL199" s="27"/>
      <c r="AM199" s="28" t="str">
        <f aca="false">IF(AK199&lt;0,1,"  ")</f>
        <v>  </v>
      </c>
      <c r="AN199" s="26" t="n">
        <f aca="false">IF(AM199=1,AK199*AM199,0)</f>
        <v>0</v>
      </c>
    </row>
    <row r="200" customFormat="false" ht="12.75" hidden="false" customHeight="false" outlineLevel="0" collapsed="false">
      <c r="A200" s="17" t="s">
        <v>235</v>
      </c>
      <c r="B200" s="18" t="n">
        <v>3239</v>
      </c>
      <c r="C200" s="19" t="n">
        <v>3266.72</v>
      </c>
      <c r="D200" s="20" t="n">
        <v>3239</v>
      </c>
      <c r="E200" s="21" t="n">
        <v>526.428629081243</v>
      </c>
      <c r="F200" s="21" t="n">
        <v>1061.43000187705</v>
      </c>
      <c r="G200" s="21" t="n">
        <f aca="false">E200+F200</f>
        <v>1587.8586309583</v>
      </c>
      <c r="H200" s="21" t="n">
        <v>695.7490170085</v>
      </c>
      <c r="I200" s="22" t="n">
        <v>3217.96052817778</v>
      </c>
      <c r="J200" s="23" t="n">
        <v>22568819</v>
      </c>
      <c r="K200" s="23" t="n">
        <v>46615.418</v>
      </c>
      <c r="L200" s="23" t="n">
        <v>2668.4281</v>
      </c>
      <c r="M200" s="23" t="n">
        <v>0</v>
      </c>
      <c r="N200" s="23" t="n">
        <v>0</v>
      </c>
      <c r="O200" s="23" t="n">
        <v>0</v>
      </c>
      <c r="P200" s="23" t="n">
        <v>0</v>
      </c>
      <c r="Q200" s="23" t="n">
        <v>0</v>
      </c>
      <c r="R200" s="23" t="n">
        <v>0</v>
      </c>
      <c r="S200" s="23" t="n">
        <v>0</v>
      </c>
      <c r="T200" s="24" t="n">
        <v>0</v>
      </c>
      <c r="U200" s="25" t="n">
        <f aca="false">O200+P200+Q200+R200+S200+T200</f>
        <v>0</v>
      </c>
      <c r="V200" s="26" t="n">
        <f aca="false">(G200+H200)*$D200/1000000</f>
        <v>7.39660517176445</v>
      </c>
      <c r="W200" s="26" t="n">
        <f aca="false">(I200)*$D200/1000000</f>
        <v>10.4229741507678</v>
      </c>
      <c r="X200" s="26" t="n">
        <f aca="false">V200-W200</f>
        <v>-3.02636897900337</v>
      </c>
      <c r="Y200" s="26" t="n">
        <f aca="false">(J200*J$230+K200+L200+M200+N200+U200)/1000000</f>
        <v>1.6742388141</v>
      </c>
      <c r="Z200" s="26" t="n">
        <f aca="false">X200+Y200</f>
        <v>-1.35213016490337</v>
      </c>
      <c r="AA200" s="27" t="n">
        <f aca="false">Z200/W200</f>
        <v>-0.129725944374885</v>
      </c>
      <c r="AB200" s="28" t="n">
        <f aca="false">IF(Z200&lt;0,1,"  ")</f>
        <v>1</v>
      </c>
      <c r="AC200" s="26" t="n">
        <f aca="false">IF(AB200=1,Z200*AB200,0)</f>
        <v>-1.35213016490337</v>
      </c>
      <c r="AD200" s="26"/>
      <c r="AE200" s="26" t="n">
        <f aca="false">(G200*$D200)/1000000*1.4</f>
        <v>7.20030374794349</v>
      </c>
      <c r="AF200" s="26" t="n">
        <f aca="false">H200*$D200/1000000*1.75</f>
        <v>3.94367936565843</v>
      </c>
      <c r="AG200" s="26" t="n">
        <f aca="false">AE200+AF200</f>
        <v>11.1439831136019</v>
      </c>
      <c r="AH200" s="26" t="n">
        <f aca="false">I200*$D200/1000000</f>
        <v>10.4229741507678</v>
      </c>
      <c r="AI200" s="26" t="n">
        <f aca="false">AE200+AF200-AH200</f>
        <v>0.721008962834096</v>
      </c>
      <c r="AJ200" s="26" t="n">
        <f aca="false">(J200*J$230+K200+L200+M200+N200+U200)/1000000</f>
        <v>1.6742388141</v>
      </c>
      <c r="AK200" s="26" t="n">
        <f aca="false">AI200+Y200</f>
        <v>2.3952477769341</v>
      </c>
      <c r="AL200" s="27" t="n">
        <f aca="false">AK200/AH200</f>
        <v>0.229804635633453</v>
      </c>
      <c r="AM200" s="28" t="str">
        <f aca="false">IF(AK200&lt;0,1,"  ")</f>
        <v>  </v>
      </c>
      <c r="AN200" s="26" t="n">
        <f aca="false">IF(AM200=1,AK200*AM200,0)</f>
        <v>0</v>
      </c>
    </row>
    <row r="201" customFormat="false" ht="12.75" hidden="false" customHeight="false" outlineLevel="0" collapsed="false">
      <c r="A201" s="17" t="s">
        <v>236</v>
      </c>
      <c r="B201" s="18" t="n">
        <v>3134</v>
      </c>
      <c r="C201" s="19" t="n">
        <v>3144</v>
      </c>
      <c r="D201" s="20" t="n">
        <v>3134</v>
      </c>
      <c r="E201" s="21" t="n">
        <v>572.926961412333</v>
      </c>
      <c r="F201" s="21" t="n">
        <v>1190.80173237413</v>
      </c>
      <c r="G201" s="21" t="n">
        <f aca="false">E201+F201</f>
        <v>1763.72869378646</v>
      </c>
      <c r="H201" s="21" t="n">
        <v>710.093945648132</v>
      </c>
      <c r="I201" s="22" t="n">
        <v>3155.69115911111</v>
      </c>
      <c r="J201" s="23" t="n">
        <v>24091206</v>
      </c>
      <c r="K201" s="23" t="n">
        <v>47288.3131</v>
      </c>
      <c r="L201" s="23" t="n">
        <v>6443.164</v>
      </c>
      <c r="M201" s="23" t="n">
        <v>0</v>
      </c>
      <c r="N201" s="23" t="n">
        <v>0</v>
      </c>
      <c r="O201" s="23" t="n">
        <v>3874</v>
      </c>
      <c r="P201" s="23" t="n">
        <v>0</v>
      </c>
      <c r="Q201" s="23" t="n">
        <v>0</v>
      </c>
      <c r="R201" s="23" t="n">
        <v>0</v>
      </c>
      <c r="S201" s="23" t="n">
        <v>0</v>
      </c>
      <c r="T201" s="24" t="n">
        <v>0</v>
      </c>
      <c r="U201" s="25" t="n">
        <f aca="false">O201+P201+Q201+R201+S201+T201</f>
        <v>3874</v>
      </c>
      <c r="V201" s="26" t="n">
        <f aca="false">(G201+H201)*$D201/1000000</f>
        <v>7.75296015198802</v>
      </c>
      <c r="W201" s="26" t="n">
        <f aca="false">(I201)*$D201/1000000</f>
        <v>9.88993609265422</v>
      </c>
      <c r="X201" s="26" t="n">
        <f aca="false">V201-W201</f>
        <v>-2.13697594066621</v>
      </c>
      <c r="Y201" s="26" t="n">
        <f aca="false">(J201*J$230+K201+L201+M201+N201+U201)/1000000</f>
        <v>1.7921723091</v>
      </c>
      <c r="Z201" s="26" t="n">
        <f aca="false">X201+Y201</f>
        <v>-0.344803631566206</v>
      </c>
      <c r="AA201" s="27" t="n">
        <f aca="false">Z201/W201</f>
        <v>-0.0348640909643804</v>
      </c>
      <c r="AB201" s="28" t="n">
        <f aca="false">IF(Z201&lt;0,1,"  ")</f>
        <v>1</v>
      </c>
      <c r="AC201" s="26" t="n">
        <f aca="false">IF(AB201=1,Z201*AB201,0)</f>
        <v>-0.344803631566206</v>
      </c>
      <c r="AD201" s="26"/>
      <c r="AE201" s="26" t="n">
        <f aca="false">(G201*$D201)/1000000*1.4</f>
        <v>7.73853601685748</v>
      </c>
      <c r="AF201" s="26" t="n">
        <f aca="false">H201*$D201/1000000*1.75</f>
        <v>3.89451024490718</v>
      </c>
      <c r="AG201" s="26" t="n">
        <f aca="false">AE201+AF201</f>
        <v>11.6330462617647</v>
      </c>
      <c r="AH201" s="26" t="n">
        <f aca="false">I201*$D201/1000000</f>
        <v>9.88993609265422</v>
      </c>
      <c r="AI201" s="26" t="n">
        <f aca="false">AE201+AF201-AH201</f>
        <v>1.74311016911044</v>
      </c>
      <c r="AJ201" s="26" t="n">
        <f aca="false">(J201*J$230+K201+L201+M201+N201+U201)/1000000</f>
        <v>1.7921723091</v>
      </c>
      <c r="AK201" s="26" t="n">
        <f aca="false">AI201+Y201</f>
        <v>3.53528247821044</v>
      </c>
      <c r="AL201" s="27" t="n">
        <f aca="false">AK201/AH201</f>
        <v>0.357462621101897</v>
      </c>
      <c r="AM201" s="28" t="str">
        <f aca="false">IF(AK201&lt;0,1,"  ")</f>
        <v>  </v>
      </c>
      <c r="AN201" s="26" t="n">
        <f aca="false">IF(AM201=1,AK201*AM201,0)</f>
        <v>0</v>
      </c>
    </row>
    <row r="202" customFormat="false" ht="12.75" hidden="false" customHeight="false" outlineLevel="0" collapsed="false">
      <c r="A202" s="17" t="s">
        <v>237</v>
      </c>
      <c r="B202" s="18" t="n">
        <v>3787</v>
      </c>
      <c r="C202" s="19" t="n">
        <v>3787.88</v>
      </c>
      <c r="D202" s="20" t="n">
        <v>3787</v>
      </c>
      <c r="E202" s="21" t="n">
        <v>501.03940326827</v>
      </c>
      <c r="F202" s="21" t="n">
        <v>1082.93</v>
      </c>
      <c r="G202" s="21" t="n">
        <f aca="false">E202+F202</f>
        <v>1583.96940326827</v>
      </c>
      <c r="H202" s="21" t="n">
        <v>745.013276185136</v>
      </c>
      <c r="I202" s="22" t="n">
        <v>3988.78454577778</v>
      </c>
      <c r="J202" s="23" t="n">
        <v>-5880759</v>
      </c>
      <c r="K202" s="23" t="n">
        <v>0</v>
      </c>
      <c r="L202" s="23" t="n">
        <v>7562.8085</v>
      </c>
      <c r="M202" s="23" t="n">
        <v>0</v>
      </c>
      <c r="N202" s="23" t="n">
        <v>0</v>
      </c>
      <c r="O202" s="23" t="n">
        <v>0</v>
      </c>
      <c r="P202" s="23" t="n">
        <v>0</v>
      </c>
      <c r="Q202" s="23" t="n">
        <v>0</v>
      </c>
      <c r="R202" s="23" t="n">
        <v>0</v>
      </c>
      <c r="S202" s="23" t="n">
        <v>0</v>
      </c>
      <c r="T202" s="24" t="n">
        <v>0</v>
      </c>
      <c r="U202" s="25" t="n">
        <f aca="false">O202+P202+Q202+R202+S202+T202</f>
        <v>0</v>
      </c>
      <c r="V202" s="26" t="n">
        <f aca="false">(G202+H202)*$D202/1000000</f>
        <v>8.81985740709005</v>
      </c>
      <c r="W202" s="26" t="n">
        <f aca="false">(I202)*$D202/1000000</f>
        <v>15.1055270748604</v>
      </c>
      <c r="X202" s="26" t="n">
        <f aca="false">V202-W202</f>
        <v>-6.28566966777039</v>
      </c>
      <c r="Y202" s="26" t="n">
        <f aca="false">(J202*J$230+K202+L202+M202+N202+U202)/1000000</f>
        <v>-0.4158518395</v>
      </c>
      <c r="Z202" s="26" t="n">
        <f aca="false">X202+Y202</f>
        <v>-6.70152150727039</v>
      </c>
      <c r="AA202" s="27" t="n">
        <f aca="false">Z202/W202</f>
        <v>-0.443646982595098</v>
      </c>
      <c r="AB202" s="28" t="n">
        <f aca="false">IF(Z202&lt;0,1,"  ")</f>
        <v>1</v>
      </c>
      <c r="AC202" s="26" t="n">
        <f aca="false">IF(AB202=1,Z202*AB202,0)</f>
        <v>-6.70152150727039</v>
      </c>
      <c r="AD202" s="26"/>
      <c r="AE202" s="26" t="n">
        <f aca="false">(G202*$D202)/1000000*1.4</f>
        <v>8.39788898224772</v>
      </c>
      <c r="AF202" s="26" t="n">
        <f aca="false">H202*$D202/1000000*1.75</f>
        <v>4.93738923459794</v>
      </c>
      <c r="AG202" s="26" t="n">
        <f aca="false">AE202+AF202</f>
        <v>13.3352782168457</v>
      </c>
      <c r="AH202" s="26" t="n">
        <f aca="false">I202*$D202/1000000</f>
        <v>15.1055270748604</v>
      </c>
      <c r="AI202" s="26" t="n">
        <f aca="false">AE202+AF202-AH202</f>
        <v>-1.77024885801478</v>
      </c>
      <c r="AJ202" s="26" t="n">
        <f aca="false">(J202*J$230+K202+L202+M202+N202+U202)/1000000</f>
        <v>-0.4158518395</v>
      </c>
      <c r="AK202" s="26" t="n">
        <f aca="false">AI202+Y202</f>
        <v>-2.18610069751478</v>
      </c>
      <c r="AL202" s="27" t="n">
        <f aca="false">AK202/AH202</f>
        <v>-0.144721907860668</v>
      </c>
      <c r="AM202" s="28" t="n">
        <f aca="false">IF(AK202&lt;0,1,"  ")</f>
        <v>1</v>
      </c>
      <c r="AN202" s="26" t="n">
        <f aca="false">IF(AM202=1,AK202*AM202,0)</f>
        <v>-2.18610069751478</v>
      </c>
    </row>
    <row r="203" customFormat="false" ht="12.75" hidden="false" customHeight="false" outlineLevel="0" collapsed="false">
      <c r="A203" s="17" t="s">
        <v>238</v>
      </c>
      <c r="B203" s="18" t="n">
        <v>10369</v>
      </c>
      <c r="C203" s="19" t="n">
        <v>10369</v>
      </c>
      <c r="D203" s="20" t="n">
        <v>10369</v>
      </c>
      <c r="E203" s="21" t="n">
        <v>543.950801124425</v>
      </c>
      <c r="F203" s="21" t="n">
        <v>1088.66324828554</v>
      </c>
      <c r="G203" s="21" t="n">
        <f aca="false">E203+F203</f>
        <v>1632.61404940997</v>
      </c>
      <c r="H203" s="21" t="n">
        <v>680.684463045033</v>
      </c>
      <c r="I203" s="22" t="n">
        <v>3363.837464</v>
      </c>
      <c r="J203" s="23" t="n">
        <v>20619323</v>
      </c>
      <c r="K203" s="23" t="n">
        <v>45753.7408</v>
      </c>
      <c r="L203" s="23" t="n">
        <v>6391.7152</v>
      </c>
      <c r="M203" s="23" t="n">
        <v>0</v>
      </c>
      <c r="N203" s="23" t="n">
        <v>0</v>
      </c>
      <c r="O203" s="23" t="n">
        <v>0</v>
      </c>
      <c r="P203" s="23" t="n">
        <v>0</v>
      </c>
      <c r="Q203" s="23" t="n">
        <v>0</v>
      </c>
      <c r="R203" s="23" t="n">
        <v>0</v>
      </c>
      <c r="S203" s="23" t="n">
        <v>0</v>
      </c>
      <c r="T203" s="24" t="n">
        <v>16112</v>
      </c>
      <c r="U203" s="25" t="n">
        <f aca="false">O203+P203+Q203+R203+S203+T203</f>
        <v>16112</v>
      </c>
      <c r="V203" s="26" t="n">
        <f aca="false">(G203+H203)*$D203/1000000</f>
        <v>23.9865922756459</v>
      </c>
      <c r="W203" s="26" t="n">
        <f aca="false">(I203)*$D203/1000000</f>
        <v>34.879630664216</v>
      </c>
      <c r="X203" s="26" t="n">
        <f aca="false">V203-W203</f>
        <v>-10.8930383885701</v>
      </c>
      <c r="Y203" s="26" t="n">
        <f aca="false">(J203*J$230+K203+L203+M203+N203+U203)/1000000</f>
        <v>1.552848712</v>
      </c>
      <c r="Z203" s="26" t="n">
        <f aca="false">X203+Y203</f>
        <v>-9.3401896765701</v>
      </c>
      <c r="AA203" s="27" t="n">
        <f aca="false">Z203/W203</f>
        <v>-0.267783502826837</v>
      </c>
      <c r="AB203" s="28" t="n">
        <f aca="false">IF(Z203&lt;0,1,"  ")</f>
        <v>1</v>
      </c>
      <c r="AC203" s="26" t="n">
        <f aca="false">IF(AB203=1,Z203*AB203,0)</f>
        <v>-9.3401896765701</v>
      </c>
      <c r="AD203" s="26"/>
      <c r="AE203" s="26" t="n">
        <f aca="false">(G203*$D203)/1000000*1.4</f>
        <v>23.7000051096647</v>
      </c>
      <c r="AF203" s="26" t="n">
        <f aca="false">H203*$D203/1000000*1.75</f>
        <v>12.3515300952994</v>
      </c>
      <c r="AG203" s="26" t="n">
        <f aca="false">AE203+AF203</f>
        <v>36.0515352049641</v>
      </c>
      <c r="AH203" s="26" t="n">
        <f aca="false">I203*$D203/1000000</f>
        <v>34.879630664216</v>
      </c>
      <c r="AI203" s="26" t="n">
        <f aca="false">AE203+AF203-AH203</f>
        <v>1.17190454074813</v>
      </c>
      <c r="AJ203" s="26" t="n">
        <f aca="false">(J203*J$230+K203+L203+M203+N203+U203)/1000000</f>
        <v>1.552848712</v>
      </c>
      <c r="AK203" s="26" t="n">
        <f aca="false">AI203+Y203</f>
        <v>2.72475325274813</v>
      </c>
      <c r="AL203" s="27" t="n">
        <f aca="false">AK203/AH203</f>
        <v>0.078118753004559</v>
      </c>
      <c r="AM203" s="28" t="str">
        <f aca="false">IF(AK203&lt;0,1,"  ")</f>
        <v>  </v>
      </c>
      <c r="AN203" s="26" t="n">
        <f aca="false">IF(AM203=1,AK203*AM203,0)</f>
        <v>0</v>
      </c>
    </row>
    <row r="204" customFormat="false" ht="12.75" hidden="false" customHeight="false" outlineLevel="0" collapsed="false">
      <c r="A204" s="17" t="s">
        <v>239</v>
      </c>
      <c r="B204" s="18" t="n">
        <v>1695</v>
      </c>
      <c r="C204" s="19" t="n">
        <v>1699.63</v>
      </c>
      <c r="D204" s="20" t="n">
        <v>1695</v>
      </c>
      <c r="E204" s="21" t="n">
        <v>440.032645590186</v>
      </c>
      <c r="F204" s="21" t="n">
        <v>875.24</v>
      </c>
      <c r="G204" s="21" t="n">
        <f aca="false">E204+F204</f>
        <v>1315.27264559019</v>
      </c>
      <c r="H204" s="21" t="n">
        <v>641.133950051482</v>
      </c>
      <c r="I204" s="22" t="n">
        <v>2899.06708924444</v>
      </c>
      <c r="J204" s="23" t="n">
        <v>3612648</v>
      </c>
      <c r="K204" s="23" t="n">
        <v>38236.7904</v>
      </c>
      <c r="L204" s="23" t="n">
        <v>4310.1084</v>
      </c>
      <c r="M204" s="23" t="n">
        <v>0</v>
      </c>
      <c r="N204" s="23" t="n">
        <v>0</v>
      </c>
      <c r="O204" s="23" t="n">
        <v>0</v>
      </c>
      <c r="P204" s="23" t="n">
        <v>0</v>
      </c>
      <c r="Q204" s="23" t="n">
        <v>0</v>
      </c>
      <c r="R204" s="23" t="n">
        <v>0</v>
      </c>
      <c r="S204" s="23" t="n">
        <v>0</v>
      </c>
      <c r="T204" s="24" t="n">
        <v>0</v>
      </c>
      <c r="U204" s="25" t="n">
        <f aca="false">O204+P204+Q204+R204+S204+T204</f>
        <v>0</v>
      </c>
      <c r="V204" s="26" t="n">
        <f aca="false">(G204+H204)*$D204/1000000</f>
        <v>3.31610917961263</v>
      </c>
      <c r="W204" s="26" t="n">
        <f aca="false">(I204)*$D204/1000000</f>
        <v>4.91391871626933</v>
      </c>
      <c r="X204" s="26" t="n">
        <f aca="false">V204-W204</f>
        <v>-1.59780953665671</v>
      </c>
      <c r="Y204" s="26" t="n">
        <f aca="false">(J204*J$230+K204+L204+M204+N204+U204)/1000000</f>
        <v>0.3026575548</v>
      </c>
      <c r="Z204" s="26" t="n">
        <f aca="false">X204+Y204</f>
        <v>-1.29515198185671</v>
      </c>
      <c r="AA204" s="27" t="n">
        <f aca="false">Z204/W204</f>
        <v>-0.263568051618076</v>
      </c>
      <c r="AB204" s="28" t="n">
        <f aca="false">IF(Z204&lt;0,1,"  ")</f>
        <v>1</v>
      </c>
      <c r="AC204" s="26" t="n">
        <f aca="false">IF(AB204=1,Z204*AB204,0)</f>
        <v>-1.29515198185671</v>
      </c>
      <c r="AD204" s="26"/>
      <c r="AE204" s="26" t="n">
        <f aca="false">(G204*$D204)/1000000*1.4</f>
        <v>3.12114198798551</v>
      </c>
      <c r="AF204" s="26" t="n">
        <f aca="false">H204*$D204/1000000*1.75</f>
        <v>1.90176357934021</v>
      </c>
      <c r="AG204" s="26" t="n">
        <f aca="false">AE204+AF204</f>
        <v>5.02290556732572</v>
      </c>
      <c r="AH204" s="26" t="n">
        <f aca="false">I204*$D204/1000000</f>
        <v>4.91391871626933</v>
      </c>
      <c r="AI204" s="26" t="n">
        <f aca="false">AE204+AF204-AH204</f>
        <v>0.108986851056387</v>
      </c>
      <c r="AJ204" s="26" t="n">
        <f aca="false">(J204*J$230+K204+L204+M204+N204+U204)/1000000</f>
        <v>0.3026575548</v>
      </c>
      <c r="AK204" s="26" t="n">
        <f aca="false">AI204+Y204</f>
        <v>0.411644405856387</v>
      </c>
      <c r="AL204" s="27" t="n">
        <f aca="false">AK204/AH204</f>
        <v>0.0837711060407831</v>
      </c>
      <c r="AM204" s="28" t="str">
        <f aca="false">IF(AK204&lt;0,1,"  ")</f>
        <v>  </v>
      </c>
      <c r="AN204" s="26" t="n">
        <f aca="false">IF(AM204=1,AK204*AM204,0)</f>
        <v>0</v>
      </c>
    </row>
    <row r="205" customFormat="false" ht="12.75" hidden="false" customHeight="false" outlineLevel="0" collapsed="false">
      <c r="A205" s="17" t="s">
        <v>240</v>
      </c>
      <c r="B205" s="18" t="n">
        <v>15701</v>
      </c>
      <c r="C205" s="19" t="n">
        <v>15702</v>
      </c>
      <c r="D205" s="20" t="n">
        <v>15701</v>
      </c>
      <c r="E205" s="21" t="n">
        <v>1145.49019352249</v>
      </c>
      <c r="F205" s="21" t="n">
        <v>1409.71</v>
      </c>
      <c r="G205" s="21" t="n">
        <f aca="false">E205+F205</f>
        <v>2555.20019352249</v>
      </c>
      <c r="H205" s="21" t="n">
        <v>814.932682140457</v>
      </c>
      <c r="I205" s="22" t="n">
        <v>4122.31951733333</v>
      </c>
      <c r="J205" s="23" t="n">
        <v>519804944.6524</v>
      </c>
      <c r="K205" s="23" t="n">
        <v>266393.7855</v>
      </c>
      <c r="L205" s="23" t="n">
        <v>48440.4</v>
      </c>
      <c r="M205" s="23" t="n">
        <v>0</v>
      </c>
      <c r="N205" s="23" t="n">
        <v>0</v>
      </c>
      <c r="O205" s="23" t="n">
        <v>30900</v>
      </c>
      <c r="P205" s="23" t="n">
        <v>0</v>
      </c>
      <c r="Q205" s="23" t="n">
        <v>0</v>
      </c>
      <c r="R205" s="23" t="n">
        <v>0</v>
      </c>
      <c r="S205" s="23" t="n">
        <v>0</v>
      </c>
      <c r="T205" s="24" t="n">
        <v>0</v>
      </c>
      <c r="U205" s="25" t="n">
        <f aca="false">O205+P205+Q205+R205+S205+T205</f>
        <v>30900</v>
      </c>
      <c r="V205" s="26" t="n">
        <f aca="false">(G205+H205)*$D205/1000000</f>
        <v>52.9144562807839</v>
      </c>
      <c r="W205" s="26" t="n">
        <f aca="false">(I205)*$D205/1000000</f>
        <v>64.7245387416507</v>
      </c>
      <c r="X205" s="26" t="n">
        <f aca="false">V205-W205</f>
        <v>-11.8100824608667</v>
      </c>
      <c r="Y205" s="26" t="n">
        <f aca="false">(J205*J$230+K205+L205+M205+N205+U205)/1000000</f>
        <v>37.7716902004728</v>
      </c>
      <c r="Z205" s="26" t="n">
        <f aca="false">X205+Y205</f>
        <v>25.9616077396061</v>
      </c>
      <c r="AA205" s="27" t="n">
        <f aca="false">Z205/W205</f>
        <v>0.401109196671642</v>
      </c>
      <c r="AB205" s="28" t="str">
        <f aca="false">IF(Z205&lt;0,1,"  ")</f>
        <v>  </v>
      </c>
      <c r="AC205" s="26" t="n">
        <f aca="false">IF(AB205=1,Z205*AB205,0)</f>
        <v>0</v>
      </c>
      <c r="AD205" s="26"/>
      <c r="AE205" s="26" t="n">
        <f aca="false">(G205*$D205)/1000000*1.4</f>
        <v>56.1668775338953</v>
      </c>
      <c r="AF205" s="26" t="n">
        <f aca="false">H205*$D205/1000000*1.75</f>
        <v>22.3917015740028</v>
      </c>
      <c r="AG205" s="26" t="n">
        <f aca="false">AE205+AF205</f>
        <v>78.5585791078981</v>
      </c>
      <c r="AH205" s="26" t="n">
        <f aca="false">I205*$D205/1000000</f>
        <v>64.7245387416507</v>
      </c>
      <c r="AI205" s="26" t="n">
        <f aca="false">AE205+AF205-AH205</f>
        <v>13.8340403662474</v>
      </c>
      <c r="AJ205" s="26" t="n">
        <f aca="false">(J205*J$230+K205+L205+M205+N205+U205)/1000000</f>
        <v>37.7716902004728</v>
      </c>
      <c r="AK205" s="26" t="n">
        <f aca="false">AI205+Y205</f>
        <v>51.6057305667202</v>
      </c>
      <c r="AL205" s="27" t="n">
        <f aca="false">AK205/AH205</f>
        <v>0.797313222620335</v>
      </c>
      <c r="AM205" s="28" t="str">
        <f aca="false">IF(AK205&lt;0,1,"  ")</f>
        <v>  </v>
      </c>
      <c r="AN205" s="26" t="n">
        <f aca="false">IF(AM205=1,AK205*AM205,0)</f>
        <v>0</v>
      </c>
    </row>
    <row r="206" customFormat="false" ht="12.75" hidden="false" customHeight="false" outlineLevel="0" collapsed="false">
      <c r="A206" s="17" t="s">
        <v>241</v>
      </c>
      <c r="B206" s="18" t="n">
        <v>2887</v>
      </c>
      <c r="C206" s="19" t="n">
        <v>2887</v>
      </c>
      <c r="D206" s="20" t="n">
        <v>2887</v>
      </c>
      <c r="E206" s="21" t="n">
        <v>397.750775242499</v>
      </c>
      <c r="F206" s="21" t="n">
        <v>926.352132469323</v>
      </c>
      <c r="G206" s="21" t="n">
        <f aca="false">E206+F206</f>
        <v>1324.10290771182</v>
      </c>
      <c r="H206" s="21" t="n">
        <v>681.540965299441</v>
      </c>
      <c r="I206" s="22" t="n">
        <v>3855.06896088889</v>
      </c>
      <c r="J206" s="23" t="n">
        <v>475894</v>
      </c>
      <c r="K206" s="23" t="n">
        <v>36850.3451</v>
      </c>
      <c r="L206" s="23" t="n">
        <v>524.93</v>
      </c>
      <c r="M206" s="23" t="n">
        <v>0</v>
      </c>
      <c r="N206" s="23" t="n">
        <v>0</v>
      </c>
      <c r="O206" s="23" t="n">
        <v>0</v>
      </c>
      <c r="P206" s="23" t="n">
        <v>0</v>
      </c>
      <c r="Q206" s="23" t="n">
        <v>0</v>
      </c>
      <c r="R206" s="23" t="n">
        <v>0</v>
      </c>
      <c r="S206" s="23" t="n">
        <v>0</v>
      </c>
      <c r="T206" s="24" t="n">
        <v>0</v>
      </c>
      <c r="U206" s="25" t="n">
        <f aca="false">O206+P206+Q206+R206+S206+T206</f>
        <v>0</v>
      </c>
      <c r="V206" s="26" t="n">
        <f aca="false">(G206+H206)*$D206/1000000</f>
        <v>5.79029386138352</v>
      </c>
      <c r="W206" s="26" t="n">
        <f aca="false">(I206)*$D206/1000000</f>
        <v>11.1295840900862</v>
      </c>
      <c r="X206" s="26" t="n">
        <f aca="false">V206-W206</f>
        <v>-5.33929022870271</v>
      </c>
      <c r="Y206" s="26" t="n">
        <f aca="false">(J206*J$230+K206+L206+M206+N206+U206)/1000000</f>
        <v>0.0716396431</v>
      </c>
      <c r="Z206" s="26" t="n">
        <f aca="false">X206+Y206</f>
        <v>-5.26765058560271</v>
      </c>
      <c r="AA206" s="27" t="n">
        <f aca="false">Z206/W206</f>
        <v>-0.473301656464855</v>
      </c>
      <c r="AB206" s="28" t="n">
        <f aca="false">IF(Z206&lt;0,1,"  ")</f>
        <v>1</v>
      </c>
      <c r="AC206" s="26" t="n">
        <f aca="false">IF(AB206=1,Z206*AB206,0)</f>
        <v>-5.26765058560271</v>
      </c>
      <c r="AD206" s="26"/>
      <c r="AE206" s="26" t="n">
        <f aca="false">(G206*$D206)/1000000*1.4</f>
        <v>5.35175913238964</v>
      </c>
      <c r="AF206" s="26" t="n">
        <f aca="false">H206*$D206/1000000*1.75</f>
        <v>3.4433153419341</v>
      </c>
      <c r="AG206" s="26" t="n">
        <f aca="false">AE206+AF206</f>
        <v>8.79507447432374</v>
      </c>
      <c r="AH206" s="26" t="n">
        <f aca="false">I206*$D206/1000000</f>
        <v>11.1295840900862</v>
      </c>
      <c r="AI206" s="26" t="n">
        <f aca="false">AE206+AF206-AH206</f>
        <v>-2.33450961576248</v>
      </c>
      <c r="AJ206" s="26" t="n">
        <f aca="false">(J206*J$230+K206+L206+M206+N206+U206)/1000000</f>
        <v>0.0716396431</v>
      </c>
      <c r="AK206" s="26" t="n">
        <f aca="false">AI206+Y206</f>
        <v>-2.26286997266248</v>
      </c>
      <c r="AL206" s="27" t="n">
        <f aca="false">AK206/AH206</f>
        <v>-0.203320263753445</v>
      </c>
      <c r="AM206" s="28" t="n">
        <f aca="false">IF(AK206&lt;0,1,"  ")</f>
        <v>1</v>
      </c>
      <c r="AN206" s="26" t="n">
        <f aca="false">IF(AM206=1,AK206*AM206,0)</f>
        <v>-2.26286997266248</v>
      </c>
    </row>
    <row r="207" customFormat="false" ht="12.75" hidden="false" customHeight="false" outlineLevel="0" collapsed="false">
      <c r="A207" s="17" t="s">
        <v>242</v>
      </c>
      <c r="B207" s="18" t="n">
        <v>10630</v>
      </c>
      <c r="C207" s="19" t="n">
        <v>10630</v>
      </c>
      <c r="D207" s="20" t="n">
        <v>10630</v>
      </c>
      <c r="E207" s="21" t="n">
        <v>719.366180156768</v>
      </c>
      <c r="F207" s="21" t="n">
        <v>1153.31467829064</v>
      </c>
      <c r="G207" s="21" t="n">
        <f aca="false">E207+F207</f>
        <v>1872.68085844741</v>
      </c>
      <c r="H207" s="21" t="n">
        <v>695.662380809491</v>
      </c>
      <c r="I207" s="22" t="n">
        <v>3891.31459946667</v>
      </c>
      <c r="J207" s="23" t="n">
        <v>216091792</v>
      </c>
      <c r="K207" s="23" t="n">
        <v>132152.5721</v>
      </c>
      <c r="L207" s="23" t="n">
        <v>9855.5249</v>
      </c>
      <c r="M207" s="23" t="n">
        <v>0</v>
      </c>
      <c r="N207" s="23" t="n">
        <v>0</v>
      </c>
      <c r="O207" s="23" t="n">
        <v>0</v>
      </c>
      <c r="P207" s="23" t="n">
        <v>0</v>
      </c>
      <c r="Q207" s="23" t="n">
        <v>0</v>
      </c>
      <c r="R207" s="23" t="n">
        <v>250120</v>
      </c>
      <c r="S207" s="23" t="n">
        <v>0</v>
      </c>
      <c r="T207" s="24" t="n">
        <v>0</v>
      </c>
      <c r="U207" s="25" t="n">
        <f aca="false">O207+P207+Q207+R207+S207+T207</f>
        <v>250120</v>
      </c>
      <c r="V207" s="26" t="n">
        <f aca="false">(G207+H207)*$D207/1000000</f>
        <v>27.3014886333009</v>
      </c>
      <c r="W207" s="26" t="n">
        <f aca="false">(I207)*$D207/1000000</f>
        <v>41.3646741923307</v>
      </c>
      <c r="X207" s="26" t="n">
        <f aca="false">V207-W207</f>
        <v>-14.0631855590298</v>
      </c>
      <c r="Y207" s="26" t="n">
        <f aca="false">(J207*J$230+K207+L207+M207+N207+U207)/1000000</f>
        <v>15.950737121</v>
      </c>
      <c r="Z207" s="26" t="n">
        <f aca="false">X207+Y207</f>
        <v>1.8875515619702</v>
      </c>
      <c r="AA207" s="27" t="n">
        <f aca="false">Z207/W207</f>
        <v>0.0456319697622606</v>
      </c>
      <c r="AB207" s="28" t="str">
        <f aca="false">IF(Z207&lt;0,1,"  ")</f>
        <v>  </v>
      </c>
      <c r="AC207" s="26" t="n">
        <f aca="false">IF(AB207=1,Z207*AB207,0)</f>
        <v>0</v>
      </c>
      <c r="AD207" s="26"/>
      <c r="AE207" s="26" t="n">
        <f aca="false">(G207*$D207)/1000000*1.4</f>
        <v>27.8692365354144</v>
      </c>
      <c r="AF207" s="26" t="n">
        <f aca="false">H207*$D207/1000000*1.75</f>
        <v>12.9410594390086</v>
      </c>
      <c r="AG207" s="26" t="n">
        <f aca="false">AE207+AF207</f>
        <v>40.8102959744229</v>
      </c>
      <c r="AH207" s="26" t="n">
        <f aca="false">I207*$D207/1000000</f>
        <v>41.3646741923307</v>
      </c>
      <c r="AI207" s="26" t="n">
        <f aca="false">AE207+AF207-AH207</f>
        <v>-0.554378217907747</v>
      </c>
      <c r="AJ207" s="26" t="n">
        <f aca="false">(J207*J$230+K207+L207+M207+N207+U207)/1000000</f>
        <v>15.950737121</v>
      </c>
      <c r="AK207" s="26" t="n">
        <f aca="false">AI207+Y207</f>
        <v>15.3963589030923</v>
      </c>
      <c r="AL207" s="27" t="n">
        <f aca="false">AK207/AH207</f>
        <v>0.372210326896443</v>
      </c>
      <c r="AM207" s="28" t="str">
        <f aca="false">IF(AK207&lt;0,1,"  ")</f>
        <v>  </v>
      </c>
      <c r="AN207" s="26" t="n">
        <f aca="false">IF(AM207=1,AK207*AM207,0)</f>
        <v>0</v>
      </c>
    </row>
    <row r="208" customFormat="false" ht="12.75" hidden="false" customHeight="false" outlineLevel="0" collapsed="false">
      <c r="A208" s="17" t="s">
        <v>243</v>
      </c>
      <c r="B208" s="18" t="n">
        <v>17212</v>
      </c>
      <c r="C208" s="19" t="n">
        <v>17277.5</v>
      </c>
      <c r="D208" s="20" t="n">
        <v>17212</v>
      </c>
      <c r="E208" s="21" t="n">
        <v>1021.99198819769</v>
      </c>
      <c r="F208" s="21" t="n">
        <v>1410.63</v>
      </c>
      <c r="G208" s="21" t="n">
        <f aca="false">E208+F208</f>
        <v>2432.62198819769</v>
      </c>
      <c r="H208" s="21" t="n">
        <v>781.839266146201</v>
      </c>
      <c r="I208" s="22" t="n">
        <v>4656.1380528</v>
      </c>
      <c r="J208" s="23" t="n">
        <v>106401545</v>
      </c>
      <c r="K208" s="23" t="n">
        <v>83669.4829</v>
      </c>
      <c r="L208" s="23" t="n">
        <v>61426.56</v>
      </c>
      <c r="M208" s="23" t="n">
        <v>0</v>
      </c>
      <c r="N208" s="23" t="n">
        <v>0</v>
      </c>
      <c r="O208" s="23" t="n">
        <v>0</v>
      </c>
      <c r="P208" s="23" t="n">
        <v>0</v>
      </c>
      <c r="Q208" s="23" t="n">
        <v>0</v>
      </c>
      <c r="R208" s="23" t="n">
        <v>0</v>
      </c>
      <c r="S208" s="23" t="n">
        <v>0</v>
      </c>
      <c r="T208" s="24" t="n">
        <v>0</v>
      </c>
      <c r="U208" s="25" t="n">
        <f aca="false">O208+P208+Q208+R208+S208+T208</f>
        <v>0</v>
      </c>
      <c r="V208" s="26" t="n">
        <f aca="false">(G208+H208)*$D208/1000000</f>
        <v>55.3273071097671</v>
      </c>
      <c r="W208" s="26" t="n">
        <f aca="false">(I208)*$D208/1000000</f>
        <v>80.1414481647936</v>
      </c>
      <c r="X208" s="26" t="n">
        <f aca="false">V208-W208</f>
        <v>-24.8141410550265</v>
      </c>
      <c r="Y208" s="26" t="n">
        <f aca="false">(J208*J$230+K208+L208+M208+N208+U208)/1000000</f>
        <v>7.8060072829</v>
      </c>
      <c r="Z208" s="26" t="n">
        <f aca="false">X208+Y208</f>
        <v>-17.0081337721265</v>
      </c>
      <c r="AA208" s="27" t="n">
        <f aca="false">Z208/W208</f>
        <v>-0.212226434156181</v>
      </c>
      <c r="AB208" s="28" t="n">
        <f aca="false">IF(Z208&lt;0,1,"  ")</f>
        <v>1</v>
      </c>
      <c r="AC208" s="26" t="n">
        <f aca="false">IF(AB208=1,Z208*AB208,0)</f>
        <v>-17.0081337721265</v>
      </c>
      <c r="AD208" s="26"/>
      <c r="AE208" s="26" t="n">
        <f aca="false">(G208*$D208)/1000000*1.4</f>
        <v>58.6184055252021</v>
      </c>
      <c r="AF208" s="26" t="n">
        <f aca="false">H208*$D208/1000000*1.75</f>
        <v>23.5497805355897</v>
      </c>
      <c r="AG208" s="26" t="n">
        <f aca="false">AE208+AF208</f>
        <v>82.1681860607918</v>
      </c>
      <c r="AH208" s="26" t="n">
        <f aca="false">I208*$D208/1000000</f>
        <v>80.1414481647936</v>
      </c>
      <c r="AI208" s="26" t="n">
        <f aca="false">AE208+AF208-AH208</f>
        <v>2.02673789599824</v>
      </c>
      <c r="AJ208" s="26" t="n">
        <f aca="false">(J208*J$230+K208+L208+M208+N208+U208)/1000000</f>
        <v>7.8060072829</v>
      </c>
      <c r="AK208" s="26" t="n">
        <f aca="false">AI208+Y208</f>
        <v>9.83274517889824</v>
      </c>
      <c r="AL208" s="27" t="n">
        <f aca="false">AK208/AH208</f>
        <v>0.122692382082731</v>
      </c>
      <c r="AM208" s="28" t="str">
        <f aca="false">IF(AK208&lt;0,1,"  ")</f>
        <v>  </v>
      </c>
      <c r="AN208" s="26" t="n">
        <f aca="false">IF(AM208=1,AK208*AM208,0)</f>
        <v>0</v>
      </c>
    </row>
    <row r="209" customFormat="false" ht="12.75" hidden="false" customHeight="false" outlineLevel="0" collapsed="false">
      <c r="A209" s="17" t="s">
        <v>244</v>
      </c>
      <c r="B209" s="18" t="n">
        <v>5431</v>
      </c>
      <c r="C209" s="19" t="n">
        <v>5431</v>
      </c>
      <c r="D209" s="20" t="n">
        <v>5431</v>
      </c>
      <c r="E209" s="21" t="n">
        <v>507.12558479375</v>
      </c>
      <c r="F209" s="21" t="n">
        <v>1076.5615189815</v>
      </c>
      <c r="G209" s="21" t="n">
        <f aca="false">E209+F209</f>
        <v>1583.68710377525</v>
      </c>
      <c r="H209" s="21" t="n">
        <v>695.330636825727</v>
      </c>
      <c r="I209" s="22" t="n">
        <v>2596.86245404444</v>
      </c>
      <c r="J209" s="23" t="n">
        <v>24606242</v>
      </c>
      <c r="K209" s="23" t="n">
        <v>47515.959</v>
      </c>
      <c r="L209" s="23" t="n">
        <v>1686.672</v>
      </c>
      <c r="M209" s="23" t="n">
        <v>0</v>
      </c>
      <c r="N209" s="23" t="n">
        <v>0</v>
      </c>
      <c r="O209" s="23" t="n">
        <v>0</v>
      </c>
      <c r="P209" s="23" t="n">
        <v>0</v>
      </c>
      <c r="Q209" s="23" t="n">
        <v>0</v>
      </c>
      <c r="R209" s="23" t="n">
        <v>0</v>
      </c>
      <c r="S209" s="23" t="n">
        <v>18380</v>
      </c>
      <c r="T209" s="24" t="n">
        <v>0</v>
      </c>
      <c r="U209" s="25" t="n">
        <f aca="false">O209+P209+Q209+R209+S209+T209</f>
        <v>18380</v>
      </c>
      <c r="V209" s="26" t="n">
        <f aca="false">(G209+H209)*$D209/1000000</f>
        <v>12.3773453492039</v>
      </c>
      <c r="W209" s="26" t="n">
        <f aca="false">(I209)*$D209/1000000</f>
        <v>14.1035599879154</v>
      </c>
      <c r="X209" s="26" t="n">
        <f aca="false">V209-W209</f>
        <v>-1.72621463871144</v>
      </c>
      <c r="Y209" s="26" t="n">
        <f aca="false">(J209*J$230+K209+L209+M209+N209+U209)/1000000</f>
        <v>1.839232055</v>
      </c>
      <c r="Z209" s="26" t="n">
        <f aca="false">X209+Y209</f>
        <v>0.113017416288556</v>
      </c>
      <c r="AA209" s="27" t="n">
        <f aca="false">Z209/W209</f>
        <v>0.00801339636130135</v>
      </c>
      <c r="AB209" s="28" t="str">
        <f aca="false">IF(Z209&lt;0,1,"  ")</f>
        <v>  </v>
      </c>
      <c r="AC209" s="26" t="n">
        <f aca="false">IF(AB209=1,Z209*AB209,0)</f>
        <v>0</v>
      </c>
      <c r="AD209" s="26"/>
      <c r="AE209" s="26" t="n">
        <f aca="false">(G209*$D209)/1000000*1.4</f>
        <v>12.0414065248448</v>
      </c>
      <c r="AF209" s="26" t="n">
        <f aca="false">H209*$D209/1000000*1.75</f>
        <v>6.60859620505092</v>
      </c>
      <c r="AG209" s="26" t="n">
        <f aca="false">AE209+AF209</f>
        <v>18.6500027298957</v>
      </c>
      <c r="AH209" s="26" t="n">
        <f aca="false">I209*$D209/1000000</f>
        <v>14.1035599879154</v>
      </c>
      <c r="AI209" s="26" t="n">
        <f aca="false">AE209+AF209-AH209</f>
        <v>4.54644274198031</v>
      </c>
      <c r="AJ209" s="26" t="n">
        <f aca="false">(J209*J$230+K209+L209+M209+N209+U209)/1000000</f>
        <v>1.839232055</v>
      </c>
      <c r="AK209" s="26" t="n">
        <f aca="false">AI209+Y209</f>
        <v>6.38567479698031</v>
      </c>
      <c r="AL209" s="27" t="n">
        <f aca="false">AK209/AH209</f>
        <v>0.452770421259021</v>
      </c>
      <c r="AM209" s="28" t="str">
        <f aca="false">IF(AK209&lt;0,1,"  ")</f>
        <v>  </v>
      </c>
      <c r="AN209" s="26" t="n">
        <f aca="false">IF(AM209=1,AK209*AM209,0)</f>
        <v>0</v>
      </c>
    </row>
    <row r="210" customFormat="false" ht="12.75" hidden="false" customHeight="false" outlineLevel="0" collapsed="false">
      <c r="A210" s="17" t="s">
        <v>245</v>
      </c>
      <c r="B210" s="18" t="n">
        <v>8870</v>
      </c>
      <c r="C210" s="19" t="n">
        <v>8903</v>
      </c>
      <c r="D210" s="20" t="n">
        <v>8870</v>
      </c>
      <c r="E210" s="21" t="n">
        <v>510.870805120497</v>
      </c>
      <c r="F210" s="21" t="n">
        <v>954.413409782574</v>
      </c>
      <c r="G210" s="21" t="n">
        <f aca="false">E210+F210</f>
        <v>1465.28421490307</v>
      </c>
      <c r="H210" s="21" t="n">
        <v>590.982558985853</v>
      </c>
      <c r="I210" s="22" t="n">
        <v>2990.19219431111</v>
      </c>
      <c r="J210" s="23" t="n">
        <v>63172602.5</v>
      </c>
      <c r="K210" s="23" t="n">
        <v>64562.2903</v>
      </c>
      <c r="L210" s="23" t="n">
        <v>739.1592</v>
      </c>
      <c r="M210" s="23" t="n">
        <v>0</v>
      </c>
      <c r="N210" s="23" t="n">
        <v>0</v>
      </c>
      <c r="O210" s="23" t="n">
        <v>0</v>
      </c>
      <c r="P210" s="23" t="n">
        <v>0</v>
      </c>
      <c r="Q210" s="23" t="n">
        <v>0</v>
      </c>
      <c r="R210" s="23" t="n">
        <v>0</v>
      </c>
      <c r="S210" s="23" t="n">
        <v>0</v>
      </c>
      <c r="T210" s="24" t="n">
        <v>0</v>
      </c>
      <c r="U210" s="25" t="n">
        <f aca="false">O210+P210+Q210+R210+S210+T210</f>
        <v>0</v>
      </c>
      <c r="V210" s="26" t="n">
        <f aca="false">(G210+H210)*$D210/1000000</f>
        <v>18.2390862843947</v>
      </c>
      <c r="W210" s="26" t="n">
        <f aca="false">(I210)*$D210/1000000</f>
        <v>26.5230047635396</v>
      </c>
      <c r="X210" s="26" t="n">
        <f aca="false">V210-W210</f>
        <v>-8.28391847914481</v>
      </c>
      <c r="Y210" s="26" t="n">
        <f aca="false">(J210*J$230+K210+L210+M210+N210+U210)/1000000</f>
        <v>4.6137288295</v>
      </c>
      <c r="Z210" s="26" t="n">
        <f aca="false">X210+Y210</f>
        <v>-3.67018964964481</v>
      </c>
      <c r="AA210" s="27" t="n">
        <f aca="false">Z210/W210</f>
        <v>-0.138377596443753</v>
      </c>
      <c r="AB210" s="28" t="n">
        <f aca="false">IF(Z210&lt;0,1,"  ")</f>
        <v>1</v>
      </c>
      <c r="AC210" s="26" t="n">
        <f aca="false">IF(AB210=1,Z210*AB210,0)</f>
        <v>-3.67018964964481</v>
      </c>
      <c r="AD210" s="26"/>
      <c r="AE210" s="26" t="n">
        <f aca="false">(G210*$D210)/1000000*1.4</f>
        <v>18.1958993806663</v>
      </c>
      <c r="AF210" s="26" t="n">
        <f aca="false">H210*$D210/1000000*1.75</f>
        <v>9.1735267718579</v>
      </c>
      <c r="AG210" s="26" t="n">
        <f aca="false">AE210+AF210</f>
        <v>27.3694261525242</v>
      </c>
      <c r="AH210" s="26" t="n">
        <f aca="false">I210*$D210/1000000</f>
        <v>26.5230047635396</v>
      </c>
      <c r="AI210" s="26" t="n">
        <f aca="false">AE210+AF210-AH210</f>
        <v>0.846421388984673</v>
      </c>
      <c r="AJ210" s="26" t="n">
        <f aca="false">(J210*J$230+K210+L210+M210+N210+U210)/1000000</f>
        <v>4.6137288295</v>
      </c>
      <c r="AK210" s="26" t="n">
        <f aca="false">AI210+Y210</f>
        <v>5.46015021848467</v>
      </c>
      <c r="AL210" s="27" t="n">
        <f aca="false">AK210/AH210</f>
        <v>0.205864692449575</v>
      </c>
      <c r="AM210" s="28" t="str">
        <f aca="false">IF(AK210&lt;0,1,"  ")</f>
        <v>  </v>
      </c>
      <c r="AN210" s="26" t="n">
        <f aca="false">IF(AM210=1,AK210*AM210,0)</f>
        <v>0</v>
      </c>
    </row>
    <row r="211" customFormat="false" ht="12.75" hidden="false" customHeight="false" outlineLevel="0" collapsed="false">
      <c r="A211" s="17" t="s">
        <v>246</v>
      </c>
      <c r="B211" s="18" t="n">
        <v>5645</v>
      </c>
      <c r="C211" s="19" t="n">
        <v>5645</v>
      </c>
      <c r="D211" s="20" t="n">
        <v>5645</v>
      </c>
      <c r="E211" s="21" t="n">
        <v>453.997944818669</v>
      </c>
      <c r="F211" s="21" t="n">
        <v>978.083983092623</v>
      </c>
      <c r="G211" s="21" t="n">
        <f aca="false">E211+F211</f>
        <v>1432.08192791129</v>
      </c>
      <c r="H211" s="21" t="n">
        <v>654.2591416656</v>
      </c>
      <c r="I211" s="22" t="n">
        <v>3589.056744</v>
      </c>
      <c r="J211" s="23" t="n">
        <v>13991998</v>
      </c>
      <c r="K211" s="23" t="n">
        <v>42824.4631</v>
      </c>
      <c r="L211" s="23" t="n">
        <v>5858.3603</v>
      </c>
      <c r="M211" s="23" t="n">
        <v>0</v>
      </c>
      <c r="N211" s="23" t="n">
        <v>0</v>
      </c>
      <c r="O211" s="23" t="n">
        <v>0</v>
      </c>
      <c r="P211" s="23" t="n">
        <v>0</v>
      </c>
      <c r="Q211" s="23" t="n">
        <v>0</v>
      </c>
      <c r="R211" s="23" t="n">
        <v>0</v>
      </c>
      <c r="S211" s="23" t="n">
        <v>0</v>
      </c>
      <c r="T211" s="24" t="n">
        <v>0</v>
      </c>
      <c r="U211" s="25" t="n">
        <f aca="false">O211+P211+Q211+R211+S211+T211</f>
        <v>0</v>
      </c>
      <c r="V211" s="26" t="n">
        <f aca="false">(G211+H211)*$D211/1000000</f>
        <v>11.7773953377616</v>
      </c>
      <c r="W211" s="26" t="n">
        <f aca="false">(I211)*$D211/1000000</f>
        <v>20.26022531988</v>
      </c>
      <c r="X211" s="26" t="n">
        <f aca="false">V211-W211</f>
        <v>-8.48282998211844</v>
      </c>
      <c r="Y211" s="26" t="n">
        <f aca="false">(J211*J$230+K211+L211+M211+N211+U211)/1000000</f>
        <v>1.0561066794</v>
      </c>
      <c r="Z211" s="26" t="n">
        <f aca="false">X211+Y211</f>
        <v>-7.42672330271844</v>
      </c>
      <c r="AA211" s="27" t="n">
        <f aca="false">Z211/W211</f>
        <v>-0.366566668704869</v>
      </c>
      <c r="AB211" s="28" t="n">
        <f aca="false">IF(Z211&lt;0,1,"  ")</f>
        <v>1</v>
      </c>
      <c r="AC211" s="26" t="n">
        <f aca="false">IF(AB211=1,Z211*AB211,0)</f>
        <v>-7.42672330271844</v>
      </c>
      <c r="AD211" s="26"/>
      <c r="AE211" s="26" t="n">
        <f aca="false">(G211*$D211)/1000000*1.4</f>
        <v>11.3177434762829</v>
      </c>
      <c r="AF211" s="26" t="n">
        <f aca="false">H211*$D211/1000000*1.75</f>
        <v>6.46326249572905</v>
      </c>
      <c r="AG211" s="26" t="n">
        <f aca="false">AE211+AF211</f>
        <v>17.781005972012</v>
      </c>
      <c r="AH211" s="26" t="n">
        <f aca="false">I211*$D211/1000000</f>
        <v>20.26022531988</v>
      </c>
      <c r="AI211" s="26" t="n">
        <f aca="false">AE211+AF211-AH211</f>
        <v>-2.47921934786801</v>
      </c>
      <c r="AJ211" s="26" t="n">
        <f aca="false">(J211*J$230+K211+L211+M211+N211+U211)/1000000</f>
        <v>1.0561066794</v>
      </c>
      <c r="AK211" s="26" t="n">
        <f aca="false">AI211+Y211</f>
        <v>-1.42311266846801</v>
      </c>
      <c r="AL211" s="27" t="n">
        <f aca="false">AK211/AH211</f>
        <v>-0.0702416999810762</v>
      </c>
      <c r="AM211" s="28" t="n">
        <f aca="false">IF(AK211&lt;0,1,"  ")</f>
        <v>1</v>
      </c>
      <c r="AN211" s="26" t="n">
        <f aca="false">IF(AM211=1,AK211*AM211,0)</f>
        <v>-1.42311266846801</v>
      </c>
    </row>
    <row r="212" customFormat="false" ht="12.75" hidden="false" customHeight="false" outlineLevel="0" collapsed="false">
      <c r="A212" s="17" t="s">
        <v>247</v>
      </c>
      <c r="B212" s="18" t="n">
        <v>4823</v>
      </c>
      <c r="C212" s="19" t="n">
        <v>4858.64</v>
      </c>
      <c r="D212" s="20" t="n">
        <v>4823</v>
      </c>
      <c r="E212" s="21" t="n">
        <v>596.765003959364</v>
      </c>
      <c r="F212" s="21" t="n">
        <v>1114.05644611927</v>
      </c>
      <c r="G212" s="21" t="n">
        <f aca="false">E212+F212</f>
        <v>1710.82145007863</v>
      </c>
      <c r="H212" s="21" t="n">
        <v>715.45228675083</v>
      </c>
      <c r="I212" s="22" t="n">
        <v>3996.10087875555</v>
      </c>
      <c r="J212" s="23" t="n">
        <v>1069433</v>
      </c>
      <c r="K212" s="23" t="n">
        <v>37112.6894</v>
      </c>
      <c r="L212" s="23" t="n">
        <v>0</v>
      </c>
      <c r="M212" s="23" t="n">
        <v>0</v>
      </c>
      <c r="N212" s="23" t="n">
        <v>0</v>
      </c>
      <c r="O212" s="23" t="n">
        <v>0</v>
      </c>
      <c r="P212" s="23" t="n">
        <v>0</v>
      </c>
      <c r="Q212" s="23" t="n">
        <v>0</v>
      </c>
      <c r="R212" s="23" t="n">
        <v>0</v>
      </c>
      <c r="S212" s="23" t="n">
        <v>0</v>
      </c>
      <c r="T212" s="24" t="n">
        <v>0</v>
      </c>
      <c r="U212" s="25" t="n">
        <f aca="false">O212+P212+Q212+R212+S212+T212</f>
        <v>0</v>
      </c>
      <c r="V212" s="26" t="n">
        <f aca="false">(G212+H212)*$D212/1000000</f>
        <v>11.7019182327285</v>
      </c>
      <c r="W212" s="26" t="n">
        <f aca="false">(I212)*$D212/1000000</f>
        <v>19.273194538238</v>
      </c>
      <c r="X212" s="26" t="n">
        <f aca="false">V212-W212</f>
        <v>-7.57127630550953</v>
      </c>
      <c r="Y212" s="26" t="n">
        <f aca="false">(J212*J$230+K212+L212+M212+N212+U212)/1000000</f>
        <v>0.1141118654</v>
      </c>
      <c r="Z212" s="26" t="n">
        <f aca="false">X212+Y212</f>
        <v>-7.45716444010953</v>
      </c>
      <c r="AA212" s="27" t="n">
        <f aca="false">Z212/W212</f>
        <v>-0.386918962775709</v>
      </c>
      <c r="AB212" s="28" t="n">
        <f aca="false">IF(Z212&lt;0,1,"  ")</f>
        <v>1</v>
      </c>
      <c r="AC212" s="26" t="n">
        <f aca="false">IF(AB212=1,Z212*AB212,0)</f>
        <v>-7.45716444010953</v>
      </c>
      <c r="AD212" s="26"/>
      <c r="AE212" s="26" t="n">
        <f aca="false">(G212*$D212)/1000000*1.4</f>
        <v>11.551808595221</v>
      </c>
      <c r="AF212" s="26" t="n">
        <f aca="false">H212*$D212/1000000*1.75</f>
        <v>6.0385961632487</v>
      </c>
      <c r="AG212" s="26" t="n">
        <f aca="false">AE212+AF212</f>
        <v>17.5904047584697</v>
      </c>
      <c r="AH212" s="26" t="n">
        <f aca="false">I212*$D212/1000000</f>
        <v>19.273194538238</v>
      </c>
      <c r="AI212" s="26" t="n">
        <f aca="false">AE212+AF212-AH212</f>
        <v>-1.68278977976839</v>
      </c>
      <c r="AJ212" s="26" t="n">
        <f aca="false">(J212*J$230+K212+L212+M212+N212+U212)/1000000</f>
        <v>0.1141118654</v>
      </c>
      <c r="AK212" s="26" t="n">
        <f aca="false">AI212+Y212</f>
        <v>-1.56867791436839</v>
      </c>
      <c r="AL212" s="27" t="n">
        <f aca="false">AK212/AH212</f>
        <v>-0.0813916920340388</v>
      </c>
      <c r="AM212" s="28" t="n">
        <f aca="false">IF(AK212&lt;0,1,"  ")</f>
        <v>1</v>
      </c>
      <c r="AN212" s="26" t="n">
        <f aca="false">IF(AM212=1,AK212*AM212,0)</f>
        <v>-1.56867791436839</v>
      </c>
    </row>
    <row r="213" customFormat="false" ht="12.75" hidden="false" customHeight="false" outlineLevel="0" collapsed="false">
      <c r="A213" s="17" t="s">
        <v>248</v>
      </c>
      <c r="B213" s="18" t="n">
        <v>4671</v>
      </c>
      <c r="C213" s="19" t="n">
        <v>4672</v>
      </c>
      <c r="D213" s="20" t="n">
        <v>4671</v>
      </c>
      <c r="E213" s="21" t="n">
        <v>465.600658845749</v>
      </c>
      <c r="F213" s="21" t="n">
        <v>912.74</v>
      </c>
      <c r="G213" s="21" t="n">
        <f aca="false">E213+F213</f>
        <v>1378.34065884575</v>
      </c>
      <c r="H213" s="21" t="n">
        <v>645.975640231844</v>
      </c>
      <c r="I213" s="22" t="n">
        <v>3011.87103591111</v>
      </c>
      <c r="J213" s="23" t="n">
        <v>18818956</v>
      </c>
      <c r="K213" s="23" t="n">
        <v>44957.9786</v>
      </c>
      <c r="L213" s="23" t="n">
        <v>1973.216</v>
      </c>
      <c r="M213" s="23" t="n">
        <v>0</v>
      </c>
      <c r="N213" s="23" t="n">
        <v>0</v>
      </c>
      <c r="O213" s="23" t="n">
        <v>0</v>
      </c>
      <c r="P213" s="23" t="n">
        <v>0</v>
      </c>
      <c r="Q213" s="23" t="n">
        <v>0</v>
      </c>
      <c r="R213" s="23" t="n">
        <v>0</v>
      </c>
      <c r="S213" s="23" t="n">
        <v>0</v>
      </c>
      <c r="T213" s="24" t="n">
        <v>0</v>
      </c>
      <c r="U213" s="25" t="n">
        <f aca="false">O213+P213+Q213+R213+S213+T213</f>
        <v>0</v>
      </c>
      <c r="V213" s="26" t="n">
        <f aca="false">(G213+H213)*$D213/1000000</f>
        <v>9.45558143299144</v>
      </c>
      <c r="W213" s="26" t="n">
        <f aca="false">(I213)*$D213/1000000</f>
        <v>14.0684496087408</v>
      </c>
      <c r="X213" s="26" t="n">
        <f aca="false">V213-W213</f>
        <v>-4.61286817574936</v>
      </c>
      <c r="Y213" s="26" t="n">
        <f aca="false">(J213*J$230+K213+L213+M213+N213+U213)/1000000</f>
        <v>1.4018960266</v>
      </c>
      <c r="Z213" s="26" t="n">
        <f aca="false">X213+Y213</f>
        <v>-3.21097214914936</v>
      </c>
      <c r="AA213" s="27" t="n">
        <f aca="false">Z213/W213</f>
        <v>-0.228239233067613</v>
      </c>
      <c r="AB213" s="28" t="n">
        <f aca="false">IF(Z213&lt;0,1,"  ")</f>
        <v>1</v>
      </c>
      <c r="AC213" s="26" t="n">
        <f aca="false">IF(AB213=1,Z213*AB213,0)</f>
        <v>-3.21097214914936</v>
      </c>
      <c r="AD213" s="26"/>
      <c r="AE213" s="26" t="n">
        <f aca="false">(G213*$D213)/1000000*1.4</f>
        <v>9.01352090445589</v>
      </c>
      <c r="AF213" s="26" t="n">
        <f aca="false">H213*$D213/1000000*1.75</f>
        <v>5.28036637716515</v>
      </c>
      <c r="AG213" s="26" t="n">
        <f aca="false">AE213+AF213</f>
        <v>14.293887281621</v>
      </c>
      <c r="AH213" s="26" t="n">
        <f aca="false">I213*$D213/1000000</f>
        <v>14.0684496087408</v>
      </c>
      <c r="AI213" s="26" t="n">
        <f aca="false">AE213+AF213-AH213</f>
        <v>0.225437672880245</v>
      </c>
      <c r="AJ213" s="26" t="n">
        <f aca="false">(J213*J$230+K213+L213+M213+N213+U213)/1000000</f>
        <v>1.4018960266</v>
      </c>
      <c r="AK213" s="26" t="n">
        <f aca="false">AI213+Y213</f>
        <v>1.62733369948025</v>
      </c>
      <c r="AL213" s="27" t="n">
        <f aca="false">AK213/AH213</f>
        <v>0.115672568388003</v>
      </c>
      <c r="AM213" s="28" t="str">
        <f aca="false">IF(AK213&lt;0,1,"  ")</f>
        <v>  </v>
      </c>
      <c r="AN213" s="26" t="n">
        <f aca="false">IF(AM213=1,AK213*AM213,0)</f>
        <v>0</v>
      </c>
    </row>
    <row r="214" customFormat="false" ht="12.75" hidden="false" customHeight="false" outlineLevel="0" collapsed="false">
      <c r="A214" s="17" t="s">
        <v>249</v>
      </c>
      <c r="B214" s="18" t="n">
        <v>4946</v>
      </c>
      <c r="C214" s="19" t="n">
        <v>4997.51</v>
      </c>
      <c r="D214" s="20" t="n">
        <v>4946</v>
      </c>
      <c r="E214" s="21" t="n">
        <v>443.821811594774</v>
      </c>
      <c r="F214" s="21" t="n">
        <v>991.951202065795</v>
      </c>
      <c r="G214" s="21" t="n">
        <f aca="false">E214+F214</f>
        <v>1435.77301366057</v>
      </c>
      <c r="H214" s="21" t="n">
        <v>721.613693582101</v>
      </c>
      <c r="I214" s="22" t="n">
        <v>4245.04681813333</v>
      </c>
      <c r="J214" s="23" t="n">
        <v>3237952</v>
      </c>
      <c r="K214" s="23" t="n">
        <v>38071.1748</v>
      </c>
      <c r="L214" s="23" t="n">
        <v>5512</v>
      </c>
      <c r="M214" s="23" t="n">
        <v>0</v>
      </c>
      <c r="N214" s="23" t="n">
        <v>0</v>
      </c>
      <c r="O214" s="23" t="n">
        <v>0</v>
      </c>
      <c r="P214" s="23" t="n">
        <v>0</v>
      </c>
      <c r="Q214" s="23" t="n">
        <v>0</v>
      </c>
      <c r="R214" s="23" t="n">
        <v>0</v>
      </c>
      <c r="S214" s="23" t="n">
        <v>0</v>
      </c>
      <c r="T214" s="24" t="n">
        <v>0</v>
      </c>
      <c r="U214" s="25" t="n">
        <f aca="false">O214+P214+Q214+R214+S214+T214</f>
        <v>0</v>
      </c>
      <c r="V214" s="26" t="n">
        <f aca="false">(G214+H214)*$D214/1000000</f>
        <v>10.6704346540222</v>
      </c>
      <c r="W214" s="26" t="n">
        <f aca="false">(I214)*$D214/1000000</f>
        <v>20.9960015624875</v>
      </c>
      <c r="X214" s="26" t="n">
        <f aca="false">V214-W214</f>
        <v>-10.3255669084652</v>
      </c>
      <c r="Y214" s="26" t="n">
        <f aca="false">(J214*J$230+K214+L214+M214+N214+U214)/1000000</f>
        <v>0.2767157188</v>
      </c>
      <c r="Z214" s="26" t="n">
        <f aca="false">X214+Y214</f>
        <v>-10.0488511896652</v>
      </c>
      <c r="AA214" s="27" t="n">
        <f aca="false">Z214/W214</f>
        <v>-0.478607851107185</v>
      </c>
      <c r="AB214" s="28" t="n">
        <f aca="false">IF(Z214&lt;0,1,"  ")</f>
        <v>1</v>
      </c>
      <c r="AC214" s="26" t="n">
        <f aca="false">IF(AB214=1,Z214*AB214,0)</f>
        <v>-10.0488511896652</v>
      </c>
      <c r="AD214" s="26"/>
      <c r="AE214" s="26" t="n">
        <f aca="false">(G214*$D214)/1000000*1.4</f>
        <v>9.94186665579125</v>
      </c>
      <c r="AF214" s="26" t="n">
        <f aca="false">H214*$D214/1000000*1.75</f>
        <v>6.24592732479987</v>
      </c>
      <c r="AG214" s="26" t="n">
        <f aca="false">AE214+AF214</f>
        <v>16.1877939805911</v>
      </c>
      <c r="AH214" s="26" t="n">
        <f aca="false">I214*$D214/1000000</f>
        <v>20.9960015624875</v>
      </c>
      <c r="AI214" s="26" t="n">
        <f aca="false">AE214+AF214-AH214</f>
        <v>-4.80820758189635</v>
      </c>
      <c r="AJ214" s="26" t="n">
        <f aca="false">(J214*J$230+K214+L214+M214+N214+U214)/1000000</f>
        <v>0.2767157188</v>
      </c>
      <c r="AK214" s="26" t="n">
        <f aca="false">AI214+Y214</f>
        <v>-4.53149186309635</v>
      </c>
      <c r="AL214" s="27" t="n">
        <f aca="false">AK214/AH214</f>
        <v>-0.215826420550118</v>
      </c>
      <c r="AM214" s="28" t="n">
        <f aca="false">IF(AK214&lt;0,1,"  ")</f>
        <v>1</v>
      </c>
      <c r="AN214" s="26" t="n">
        <f aca="false">IF(AM214=1,AK214*AM214,0)</f>
        <v>-4.53149186309635</v>
      </c>
    </row>
    <row r="215" customFormat="false" ht="12.75" hidden="false" customHeight="false" outlineLevel="0" collapsed="false">
      <c r="A215" s="17" t="s">
        <v>250</v>
      </c>
      <c r="B215" s="18" t="n">
        <v>3125</v>
      </c>
      <c r="C215" s="19" t="n">
        <v>3173</v>
      </c>
      <c r="D215" s="20" t="n">
        <v>3125</v>
      </c>
      <c r="E215" s="21" t="n">
        <v>558.79639941965</v>
      </c>
      <c r="F215" s="21" t="n">
        <v>974.814149587819</v>
      </c>
      <c r="G215" s="21" t="n">
        <f aca="false">E215+F215</f>
        <v>1533.61054900747</v>
      </c>
      <c r="H215" s="21" t="n">
        <v>737.369230061247</v>
      </c>
      <c r="I215" s="22" t="n">
        <v>3371.41660035556</v>
      </c>
      <c r="J215" s="23" t="n">
        <v>16106548</v>
      </c>
      <c r="K215" s="23" t="n">
        <v>43759.0942</v>
      </c>
      <c r="L215" s="23" t="n">
        <v>297.5</v>
      </c>
      <c r="M215" s="23" t="n">
        <v>0</v>
      </c>
      <c r="N215" s="23" t="n">
        <v>0</v>
      </c>
      <c r="O215" s="23" t="n">
        <v>0</v>
      </c>
      <c r="P215" s="23" t="n">
        <v>0</v>
      </c>
      <c r="Q215" s="23" t="n">
        <v>0</v>
      </c>
      <c r="R215" s="23" t="n">
        <v>0</v>
      </c>
      <c r="S215" s="23" t="n">
        <v>0</v>
      </c>
      <c r="T215" s="24" t="n">
        <v>0</v>
      </c>
      <c r="U215" s="25" t="n">
        <f aca="false">O215+P215+Q215+R215+S215+T215</f>
        <v>0</v>
      </c>
      <c r="V215" s="26" t="n">
        <f aca="false">(G215+H215)*$D215/1000000</f>
        <v>7.09681180958974</v>
      </c>
      <c r="W215" s="26" t="n">
        <f aca="false">(I215)*$D215/1000000</f>
        <v>10.5356768761111</v>
      </c>
      <c r="X215" s="26" t="n">
        <f aca="false">V215-W215</f>
        <v>-3.43886506652137</v>
      </c>
      <c r="Y215" s="26" t="n">
        <f aca="false">(J215*J$230+K215+L215+M215+N215+U215)/1000000</f>
        <v>1.2037280502</v>
      </c>
      <c r="Z215" s="26" t="n">
        <f aca="false">X215+Y215</f>
        <v>-2.23513701632137</v>
      </c>
      <c r="AA215" s="27" t="n">
        <f aca="false">Z215/W215</f>
        <v>-0.212149351446928</v>
      </c>
      <c r="AB215" s="28" t="n">
        <f aca="false">IF(Z215&lt;0,1,"  ")</f>
        <v>1</v>
      </c>
      <c r="AC215" s="26" t="n">
        <f aca="false">IF(AB215=1,Z215*AB215,0)</f>
        <v>-2.23513701632137</v>
      </c>
      <c r="AD215" s="26"/>
      <c r="AE215" s="26" t="n">
        <f aca="false">(G215*$D215)/1000000*1.4</f>
        <v>6.70954615190768</v>
      </c>
      <c r="AF215" s="26" t="n">
        <f aca="false">H215*$D215/1000000*1.75</f>
        <v>4.03248797689745</v>
      </c>
      <c r="AG215" s="26" t="n">
        <f aca="false">AE215+AF215</f>
        <v>10.7420341288051</v>
      </c>
      <c r="AH215" s="26" t="n">
        <f aca="false">I215*$D215/1000000</f>
        <v>10.5356768761111</v>
      </c>
      <c r="AI215" s="26" t="n">
        <f aca="false">AE215+AF215-AH215</f>
        <v>0.206357252694012</v>
      </c>
      <c r="AJ215" s="26" t="n">
        <f aca="false">(J215*J$230+K215+L215+M215+N215+U215)/1000000</f>
        <v>1.2037280502</v>
      </c>
      <c r="AK215" s="26" t="n">
        <f aca="false">AI215+Y215</f>
        <v>1.41008530289401</v>
      </c>
      <c r="AL215" s="27" t="n">
        <f aca="false">AK215/AH215</f>
        <v>0.133839080248492</v>
      </c>
      <c r="AM215" s="28" t="str">
        <f aca="false">IF(AK215&lt;0,1,"  ")</f>
        <v>  </v>
      </c>
      <c r="AN215" s="26" t="n">
        <f aca="false">IF(AM215=1,AK215*AM215,0)</f>
        <v>0</v>
      </c>
    </row>
    <row r="216" customFormat="false" ht="12.75" hidden="false" customHeight="false" outlineLevel="0" collapsed="false">
      <c r="A216" s="17" t="s">
        <v>251</v>
      </c>
      <c r="B216" s="18" t="n">
        <v>4365</v>
      </c>
      <c r="C216" s="19" t="n">
        <v>4366.75</v>
      </c>
      <c r="D216" s="20" t="n">
        <v>4365</v>
      </c>
      <c r="E216" s="21" t="n">
        <v>508.151141716783</v>
      </c>
      <c r="F216" s="21" t="n">
        <v>996.462257417003</v>
      </c>
      <c r="G216" s="21" t="n">
        <f aca="false">E216+F216</f>
        <v>1504.61339913379</v>
      </c>
      <c r="H216" s="21" t="n">
        <v>717.538148272302</v>
      </c>
      <c r="I216" s="22" t="n">
        <v>2716.05019573333</v>
      </c>
      <c r="J216" s="23" t="n">
        <v>32183392</v>
      </c>
      <c r="K216" s="23" t="n">
        <v>50865.0593</v>
      </c>
      <c r="L216" s="23" t="n">
        <v>551.2</v>
      </c>
      <c r="M216" s="23" t="n">
        <v>0</v>
      </c>
      <c r="N216" s="23" t="n">
        <v>0</v>
      </c>
      <c r="O216" s="23" t="n">
        <v>0</v>
      </c>
      <c r="P216" s="23" t="n">
        <v>0</v>
      </c>
      <c r="Q216" s="23" t="n">
        <v>0</v>
      </c>
      <c r="R216" s="23" t="n">
        <v>0</v>
      </c>
      <c r="S216" s="23" t="n">
        <v>0</v>
      </c>
      <c r="T216" s="24" t="n">
        <v>0</v>
      </c>
      <c r="U216" s="25" t="n">
        <f aca="false">O216+P216+Q216+R216+S216+T216</f>
        <v>0</v>
      </c>
      <c r="V216" s="26" t="n">
        <f aca="false">(G216+H216)*$D216/1000000</f>
        <v>9.69969150442757</v>
      </c>
      <c r="W216" s="26" t="n">
        <f aca="false">(I216)*$D216/1000000</f>
        <v>11.855559104376</v>
      </c>
      <c r="X216" s="26" t="n">
        <f aca="false">V216-W216</f>
        <v>-2.15586759994842</v>
      </c>
      <c r="Y216" s="26" t="n">
        <f aca="false">(J216*J$230+K216+L216+M216+N216+U216)/1000000</f>
        <v>2.3686204833</v>
      </c>
      <c r="Z216" s="26" t="n">
        <f aca="false">X216+Y216</f>
        <v>0.212752883351576</v>
      </c>
      <c r="AA216" s="27" t="n">
        <f aca="false">Z216/W216</f>
        <v>0.0179454112183581</v>
      </c>
      <c r="AB216" s="28" t="str">
        <f aca="false">IF(Z216&lt;0,1,"  ")</f>
        <v>  </v>
      </c>
      <c r="AC216" s="26" t="n">
        <f aca="false">IF(AB216=1,Z216*AB216,0)</f>
        <v>0</v>
      </c>
      <c r="AD216" s="26"/>
      <c r="AE216" s="26" t="n">
        <f aca="false">(G216*$D216)/1000000*1.4</f>
        <v>9.19469248210656</v>
      </c>
      <c r="AF216" s="26" t="n">
        <f aca="false">H216*$D216/1000000*1.75</f>
        <v>5.48109453011505</v>
      </c>
      <c r="AG216" s="26" t="n">
        <f aca="false">AE216+AF216</f>
        <v>14.6757870122216</v>
      </c>
      <c r="AH216" s="26" t="n">
        <f aca="false">I216*$D216/1000000</f>
        <v>11.855559104376</v>
      </c>
      <c r="AI216" s="26" t="n">
        <f aca="false">AE216+AF216-AH216</f>
        <v>2.82022790784561</v>
      </c>
      <c r="AJ216" s="26" t="n">
        <f aca="false">(J216*J$230+K216+L216+M216+N216+U216)/1000000</f>
        <v>2.3686204833</v>
      </c>
      <c r="AK216" s="26" t="n">
        <f aca="false">AI216+Y216</f>
        <v>5.18884839114561</v>
      </c>
      <c r="AL216" s="27" t="n">
        <f aca="false">AK216/AH216</f>
        <v>0.437672179393915</v>
      </c>
      <c r="AM216" s="28" t="str">
        <f aca="false">IF(AK216&lt;0,1,"  ")</f>
        <v>  </v>
      </c>
      <c r="AN216" s="26" t="n">
        <f aca="false">IF(AM216=1,AK216*AM216,0)</f>
        <v>0</v>
      </c>
    </row>
    <row r="217" customFormat="false" ht="12.75" hidden="false" customHeight="false" outlineLevel="0" collapsed="false">
      <c r="A217" s="17" t="s">
        <v>252</v>
      </c>
      <c r="B217" s="18" t="n">
        <v>4589</v>
      </c>
      <c r="C217" s="19" t="n">
        <v>4633.33</v>
      </c>
      <c r="D217" s="20" t="n">
        <v>4589</v>
      </c>
      <c r="E217" s="21" t="n">
        <v>451.960988105485</v>
      </c>
      <c r="F217" s="21" t="n">
        <v>992.864777687534</v>
      </c>
      <c r="G217" s="21" t="n">
        <f aca="false">E217+F217</f>
        <v>1444.82576579302</v>
      </c>
      <c r="H217" s="21" t="n">
        <v>657.038400167506</v>
      </c>
      <c r="I217" s="22" t="n">
        <v>3126.57940515556</v>
      </c>
      <c r="J217" s="23" t="n">
        <v>9301330</v>
      </c>
      <c r="K217" s="23" t="n">
        <v>40751.1879</v>
      </c>
      <c r="L217" s="23" t="n">
        <v>3213.7716</v>
      </c>
      <c r="M217" s="23" t="n">
        <v>0</v>
      </c>
      <c r="N217" s="23" t="n">
        <v>0</v>
      </c>
      <c r="O217" s="23" t="n">
        <v>0</v>
      </c>
      <c r="P217" s="23" t="n">
        <v>0</v>
      </c>
      <c r="Q217" s="23" t="n">
        <v>0</v>
      </c>
      <c r="R217" s="23" t="n">
        <v>0</v>
      </c>
      <c r="S217" s="23" t="n">
        <v>0</v>
      </c>
      <c r="T217" s="24" t="n">
        <v>0</v>
      </c>
      <c r="U217" s="25" t="n">
        <f aca="false">O217+P217+Q217+R217+S217+T217</f>
        <v>0</v>
      </c>
      <c r="V217" s="26" t="n">
        <f aca="false">(G217+H217)*$D217/1000000</f>
        <v>9.64545465759285</v>
      </c>
      <c r="W217" s="26" t="n">
        <f aca="false">(I217)*$D217/1000000</f>
        <v>14.3478728902588</v>
      </c>
      <c r="X217" s="26" t="n">
        <f aca="false">V217-W217</f>
        <v>-4.70241823266599</v>
      </c>
      <c r="Y217" s="26" t="n">
        <f aca="false">(J217*J$230+K217+L217+M217+N217+U217)/1000000</f>
        <v>0.7136607195</v>
      </c>
      <c r="Z217" s="26" t="n">
        <f aca="false">X217+Y217</f>
        <v>-3.98875751316599</v>
      </c>
      <c r="AA217" s="27" t="n">
        <f aca="false">Z217/W217</f>
        <v>-0.278003404663144</v>
      </c>
      <c r="AB217" s="28" t="n">
        <f aca="false">IF(Z217&lt;0,1,"  ")</f>
        <v>1</v>
      </c>
      <c r="AC217" s="26" t="n">
        <f aca="false">IF(AB217=1,Z217*AB217,0)</f>
        <v>-3.98875751316599</v>
      </c>
      <c r="AD217" s="26"/>
      <c r="AE217" s="26" t="n">
        <f aca="false">(G217*$D217)/1000000*1.4</f>
        <v>9.28242761491383</v>
      </c>
      <c r="AF217" s="26" t="n">
        <f aca="false">H217*$D217/1000000*1.75</f>
        <v>5.2765111321452</v>
      </c>
      <c r="AG217" s="26" t="n">
        <f aca="false">AE217+AF217</f>
        <v>14.558938747059</v>
      </c>
      <c r="AH217" s="26" t="n">
        <f aca="false">I217*$D217/1000000</f>
        <v>14.3478728902588</v>
      </c>
      <c r="AI217" s="26" t="n">
        <f aca="false">AE217+AF217-AH217</f>
        <v>0.211065856800193</v>
      </c>
      <c r="AJ217" s="26" t="n">
        <f aca="false">(J217*J$230+K217+L217+M217+N217+U217)/1000000</f>
        <v>0.7136607195</v>
      </c>
      <c r="AK217" s="26" t="n">
        <f aca="false">AI217+Y217</f>
        <v>0.924726576300193</v>
      </c>
      <c r="AL217" s="27" t="n">
        <f aca="false">AK217/AH217</f>
        <v>0.0644504299259589</v>
      </c>
      <c r="AM217" s="28" t="str">
        <f aca="false">IF(AK217&lt;0,1,"  ")</f>
        <v>  </v>
      </c>
      <c r="AN217" s="26" t="n">
        <f aca="false">IF(AM217=1,AK217*AM217,0)</f>
        <v>0</v>
      </c>
    </row>
    <row r="218" customFormat="false" ht="12.75" hidden="false" customHeight="false" outlineLevel="0" collapsed="false">
      <c r="A218" s="17" t="s">
        <v>253</v>
      </c>
      <c r="B218" s="18" t="n">
        <v>9405</v>
      </c>
      <c r="C218" s="19" t="n">
        <v>9413.42</v>
      </c>
      <c r="D218" s="20" t="n">
        <v>9405</v>
      </c>
      <c r="E218" s="21" t="n">
        <v>495.715629266411</v>
      </c>
      <c r="F218" s="21" t="n">
        <v>1061.46067652869</v>
      </c>
      <c r="G218" s="21" t="n">
        <f aca="false">E218+F218</f>
        <v>1557.1763057951</v>
      </c>
      <c r="H218" s="21" t="n">
        <v>709.366294655108</v>
      </c>
      <c r="I218" s="22" t="n">
        <v>4044.66124977778</v>
      </c>
      <c r="J218" s="23" t="n">
        <v>-859768</v>
      </c>
      <c r="K218" s="23" t="n">
        <v>0</v>
      </c>
      <c r="L218" s="23" t="n">
        <v>1950.6308</v>
      </c>
      <c r="M218" s="23" t="n">
        <v>0</v>
      </c>
      <c r="N218" s="23" t="n">
        <v>0</v>
      </c>
      <c r="O218" s="23" t="n">
        <v>0</v>
      </c>
      <c r="P218" s="23" t="n">
        <v>0</v>
      </c>
      <c r="Q218" s="23" t="n">
        <v>0</v>
      </c>
      <c r="R218" s="23" t="n">
        <v>0</v>
      </c>
      <c r="S218" s="23" t="n">
        <v>0</v>
      </c>
      <c r="T218" s="24" t="n">
        <v>0</v>
      </c>
      <c r="U218" s="25" t="n">
        <f aca="false">O218+P218+Q218+R218+S218+T218</f>
        <v>0</v>
      </c>
      <c r="V218" s="26" t="n">
        <f aca="false">(G218+H218)*$D218/1000000</f>
        <v>21.3168331572342</v>
      </c>
      <c r="W218" s="26" t="n">
        <f aca="false">(I218)*$D218/1000000</f>
        <v>38.04003905416</v>
      </c>
      <c r="X218" s="26" t="n">
        <f aca="false">V218-W218</f>
        <v>-16.7232058969258</v>
      </c>
      <c r="Y218" s="26" t="n">
        <f aca="false">(J218*J$230+K218+L218+M218+N218+U218)/1000000</f>
        <v>-0.0599526652</v>
      </c>
      <c r="Z218" s="26" t="n">
        <f aca="false">X218+Y218</f>
        <v>-16.7831585621258</v>
      </c>
      <c r="AA218" s="27" t="n">
        <f aca="false">Z218/W218</f>
        <v>-0.441197195886959</v>
      </c>
      <c r="AB218" s="28" t="n">
        <f aca="false">IF(Z218&lt;0,1,"  ")</f>
        <v>1</v>
      </c>
      <c r="AC218" s="26" t="n">
        <f aca="false">IF(AB218=1,Z218*AB218,0)</f>
        <v>-16.7831585621258</v>
      </c>
      <c r="AD218" s="26"/>
      <c r="AE218" s="26" t="n">
        <f aca="false">(G218*$D218)/1000000*1.4</f>
        <v>20.5033404184041</v>
      </c>
      <c r="AF218" s="26" t="n">
        <f aca="false">H218*$D218/1000000*1.75</f>
        <v>11.6752825021548</v>
      </c>
      <c r="AG218" s="26" t="n">
        <f aca="false">AE218+AF218</f>
        <v>32.1786229205588</v>
      </c>
      <c r="AH218" s="26" t="n">
        <f aca="false">I218*$D218/1000000</f>
        <v>38.04003905416</v>
      </c>
      <c r="AI218" s="26" t="n">
        <f aca="false">AE218+AF218-AH218</f>
        <v>-5.86141613360116</v>
      </c>
      <c r="AJ218" s="26" t="n">
        <f aca="false">(J218*J$230+K218+L218+M218+N218+U218)/1000000</f>
        <v>-0.0599526652</v>
      </c>
      <c r="AK218" s="26" t="n">
        <f aca="false">AI218+Y218</f>
        <v>-5.92136879880116</v>
      </c>
      <c r="AL218" s="27" t="n">
        <f aca="false">AK218/AH218</f>
        <v>-0.155661480535562</v>
      </c>
      <c r="AM218" s="28" t="n">
        <f aca="false">IF(AK218&lt;0,1,"  ")</f>
        <v>1</v>
      </c>
      <c r="AN218" s="26" t="n">
        <f aca="false">IF(AM218=1,AK218*AM218,0)</f>
        <v>-5.92136879880116</v>
      </c>
    </row>
    <row r="219" customFormat="false" ht="12.75" hidden="false" customHeight="false" outlineLevel="0" collapsed="false">
      <c r="A219" s="17" t="s">
        <v>254</v>
      </c>
      <c r="B219" s="18" t="n">
        <v>6444</v>
      </c>
      <c r="C219" s="19" t="n">
        <v>6444</v>
      </c>
      <c r="D219" s="20" t="n">
        <v>6444</v>
      </c>
      <c r="E219" s="21" t="n">
        <v>481.372917247386</v>
      </c>
      <c r="F219" s="21" t="n">
        <v>997.671441051169</v>
      </c>
      <c r="G219" s="21" t="n">
        <f aca="false">E219+F219</f>
        <v>1479.04435829855</v>
      </c>
      <c r="H219" s="21" t="n">
        <v>665.56452764426</v>
      </c>
      <c r="I219" s="22" t="n">
        <v>2913.62782417778</v>
      </c>
      <c r="J219" s="23" t="n">
        <v>3477480</v>
      </c>
      <c r="K219" s="23" t="n">
        <v>38177.0462</v>
      </c>
      <c r="L219" s="23" t="n">
        <v>6367.2071</v>
      </c>
      <c r="M219" s="23" t="n">
        <v>0</v>
      </c>
      <c r="N219" s="23" t="n">
        <v>0</v>
      </c>
      <c r="O219" s="23" t="n">
        <v>0</v>
      </c>
      <c r="P219" s="23" t="n">
        <v>0</v>
      </c>
      <c r="Q219" s="23" t="n">
        <v>0</v>
      </c>
      <c r="R219" s="23" t="n">
        <v>0</v>
      </c>
      <c r="S219" s="23" t="n">
        <v>0</v>
      </c>
      <c r="T219" s="24" t="n">
        <v>0</v>
      </c>
      <c r="U219" s="25" t="n">
        <f aca="false">O219+P219+Q219+R219+S219+T219</f>
        <v>0</v>
      </c>
      <c r="V219" s="26" t="n">
        <f aca="false">(G219+H219)*$D219/1000000</f>
        <v>13.8198596610155</v>
      </c>
      <c r="W219" s="26" t="n">
        <f aca="false">(I219)*$D219/1000000</f>
        <v>18.7754176990016</v>
      </c>
      <c r="X219" s="26" t="n">
        <f aca="false">V219-W219</f>
        <v>-4.95555803798611</v>
      </c>
      <c r="Y219" s="26" t="n">
        <f aca="false">(J219*J$230+K219+L219+M219+N219+U219)/1000000</f>
        <v>0.2949228133</v>
      </c>
      <c r="Z219" s="26" t="n">
        <f aca="false">X219+Y219</f>
        <v>-4.66063522468611</v>
      </c>
      <c r="AA219" s="27" t="n">
        <f aca="false">Z219/W219</f>
        <v>-0.248230707801187</v>
      </c>
      <c r="AB219" s="28" t="n">
        <f aca="false">IF(Z219&lt;0,1,"  ")</f>
        <v>1</v>
      </c>
      <c r="AC219" s="26" t="n">
        <f aca="false">IF(AB219=1,Z219*AB219,0)</f>
        <v>-4.66063522468611</v>
      </c>
      <c r="AD219" s="26"/>
      <c r="AE219" s="26" t="n">
        <f aca="false">(G219*$D219)/1000000*1.4</f>
        <v>13.3433465828262</v>
      </c>
      <c r="AF219" s="26" t="n">
        <f aca="false">H219*$D219/1000000*1.75</f>
        <v>7.50557117824432</v>
      </c>
      <c r="AG219" s="26" t="n">
        <f aca="false">AE219+AF219</f>
        <v>20.8489177610706</v>
      </c>
      <c r="AH219" s="26" t="n">
        <f aca="false">I219*$D219/1000000</f>
        <v>18.7754176990016</v>
      </c>
      <c r="AI219" s="26" t="n">
        <f aca="false">AE219+AF219-AH219</f>
        <v>2.07350006206895</v>
      </c>
      <c r="AJ219" s="26" t="n">
        <f aca="false">(J219*J$230+K219+L219+M219+N219+U219)/1000000</f>
        <v>0.2949228133</v>
      </c>
      <c r="AK219" s="26" t="n">
        <f aca="false">AI219+Y219</f>
        <v>2.36842287536895</v>
      </c>
      <c r="AL219" s="27" t="n">
        <f aca="false">AK219/AH219</f>
        <v>0.126144883343655</v>
      </c>
      <c r="AM219" s="28" t="str">
        <f aca="false">IF(AK219&lt;0,1,"  ")</f>
        <v>  </v>
      </c>
      <c r="AN219" s="26" t="n">
        <f aca="false">IF(AM219=1,AK219*AM219,0)</f>
        <v>0</v>
      </c>
    </row>
    <row r="220" customFormat="false" ht="12.75" hidden="false" customHeight="false" outlineLevel="0" collapsed="false">
      <c r="A220" s="17" t="s">
        <v>255</v>
      </c>
      <c r="B220" s="18" t="n">
        <v>12298</v>
      </c>
      <c r="C220" s="19" t="n">
        <v>12333</v>
      </c>
      <c r="D220" s="20" t="n">
        <v>12298</v>
      </c>
      <c r="E220" s="21" t="n">
        <v>1192.14901270588</v>
      </c>
      <c r="F220" s="21" t="n">
        <v>1634.25</v>
      </c>
      <c r="G220" s="21" t="n">
        <f aca="false">E220+F220</f>
        <v>2826.39901270588</v>
      </c>
      <c r="H220" s="21" t="n">
        <v>785.976281527134</v>
      </c>
      <c r="I220" s="22" t="n">
        <v>4701.46336053333</v>
      </c>
      <c r="J220" s="23" t="n">
        <v>186327347.4413</v>
      </c>
      <c r="K220" s="23" t="n">
        <v>118996.6876</v>
      </c>
      <c r="L220" s="23" t="n">
        <v>23585.2968</v>
      </c>
      <c r="M220" s="23" t="n">
        <v>5920000</v>
      </c>
      <c r="N220" s="23" t="n">
        <v>0</v>
      </c>
      <c r="O220" s="23" t="n">
        <v>73407</v>
      </c>
      <c r="P220" s="23" t="n">
        <v>0</v>
      </c>
      <c r="Q220" s="23" t="n">
        <v>0</v>
      </c>
      <c r="R220" s="23" t="n">
        <v>0</v>
      </c>
      <c r="S220" s="23" t="n">
        <v>0</v>
      </c>
      <c r="T220" s="24" t="n">
        <v>0</v>
      </c>
      <c r="U220" s="25" t="n">
        <f aca="false">O220+P220+Q220+R220+S220+T220</f>
        <v>73407</v>
      </c>
      <c r="V220" s="26" t="n">
        <f aca="false">(G220+H220)*$D220/1000000</f>
        <v>44.4249913684776</v>
      </c>
      <c r="W220" s="26" t="n">
        <f aca="false">(I220)*$D220/1000000</f>
        <v>57.8185964078389</v>
      </c>
      <c r="X220" s="26" t="n">
        <f aca="false">V220-W220</f>
        <v>-13.3936050393613</v>
      </c>
      <c r="Y220" s="26" t="n">
        <f aca="false">(J220*J$230+K220+L220+M220+N220+U220)/1000000</f>
        <v>19.5515580001736</v>
      </c>
      <c r="Z220" s="26" t="n">
        <f aca="false">X220+Y220</f>
        <v>6.15795296081227</v>
      </c>
      <c r="AA220" s="27" t="n">
        <f aca="false">Z220/W220</f>
        <v>0.106504712037205</v>
      </c>
      <c r="AB220" s="28" t="str">
        <f aca="false">IF(Z220&lt;0,1,"  ")</f>
        <v>  </v>
      </c>
      <c r="AC220" s="26" t="n">
        <f aca="false">IF(AB220=1,Z220*AB220,0)</f>
        <v>0</v>
      </c>
      <c r="AD220" s="26"/>
      <c r="AE220" s="26" t="n">
        <f aca="false">(G220*$D220)/1000000*1.4</f>
        <v>48.6626770815596</v>
      </c>
      <c r="AF220" s="26" t="n">
        <f aca="false">H220*$D220/1000000*1.75</f>
        <v>16.9153885428862</v>
      </c>
      <c r="AG220" s="26" t="n">
        <f aca="false">AE220+AF220</f>
        <v>65.5780656244459</v>
      </c>
      <c r="AH220" s="26" t="n">
        <f aca="false">I220*$D220/1000000</f>
        <v>57.8185964078389</v>
      </c>
      <c r="AI220" s="26" t="n">
        <f aca="false">AE220+AF220-AH220</f>
        <v>7.75946921660694</v>
      </c>
      <c r="AJ220" s="26" t="n">
        <f aca="false">(J220*J$230+K220+L220+M220+N220+U220)/1000000</f>
        <v>19.5515580001736</v>
      </c>
      <c r="AK220" s="26" t="n">
        <f aca="false">AI220+Y220</f>
        <v>27.3110272167805</v>
      </c>
      <c r="AL220" s="27" t="n">
        <f aca="false">AK220/AH220</f>
        <v>0.472357146550824</v>
      </c>
      <c r="AM220" s="28" t="str">
        <f aca="false">IF(AK220&lt;0,1,"  ")</f>
        <v>  </v>
      </c>
      <c r="AN220" s="26" t="n">
        <f aca="false">IF(AM220=1,AK220*AM220,0)</f>
        <v>0</v>
      </c>
    </row>
    <row r="221" customFormat="false" ht="12.75" hidden="false" customHeight="false" outlineLevel="0" collapsed="false">
      <c r="A221" s="17" t="s">
        <v>256</v>
      </c>
      <c r="B221" s="18" t="n">
        <v>23093</v>
      </c>
      <c r="C221" s="19" t="n">
        <v>23093</v>
      </c>
      <c r="D221" s="20" t="n">
        <v>23093</v>
      </c>
      <c r="E221" s="21" t="n">
        <v>512.020705897787</v>
      </c>
      <c r="F221" s="21" t="n">
        <v>963.968118015413</v>
      </c>
      <c r="G221" s="21" t="n">
        <f aca="false">E221+F221</f>
        <v>1475.9888239132</v>
      </c>
      <c r="H221" s="21" t="n">
        <v>612.932460480775</v>
      </c>
      <c r="I221" s="22" t="n">
        <v>2915.63843075556</v>
      </c>
      <c r="J221" s="23" t="n">
        <v>116422575</v>
      </c>
      <c r="K221" s="23" t="n">
        <v>88098.7781</v>
      </c>
      <c r="L221" s="23" t="n">
        <v>3782.4216</v>
      </c>
      <c r="M221" s="23" t="n">
        <v>10984000</v>
      </c>
      <c r="N221" s="23" t="n">
        <v>0</v>
      </c>
      <c r="O221" s="23" t="n">
        <v>0</v>
      </c>
      <c r="P221" s="23" t="n">
        <v>0</v>
      </c>
      <c r="Q221" s="23" t="n">
        <v>0</v>
      </c>
      <c r="R221" s="23" t="n">
        <v>0</v>
      </c>
      <c r="S221" s="23" t="n">
        <v>0</v>
      </c>
      <c r="T221" s="24" t="n">
        <v>0</v>
      </c>
      <c r="U221" s="25" t="n">
        <f aca="false">O221+P221+Q221+R221+S221+T221</f>
        <v>0</v>
      </c>
      <c r="V221" s="26" t="n">
        <f aca="false">(G221+H221)*$D221/1000000</f>
        <v>48.2394592205101</v>
      </c>
      <c r="W221" s="26" t="n">
        <f aca="false">(I221)*$D221/1000000</f>
        <v>67.330838281438</v>
      </c>
      <c r="X221" s="26" t="n">
        <f aca="false">V221-W221</f>
        <v>-19.091379060928</v>
      </c>
      <c r="Y221" s="26" t="n">
        <f aca="false">(J221*J$230+K221+L221+M221+N221+U221)/1000000</f>
        <v>19.4583065997</v>
      </c>
      <c r="Z221" s="26" t="n">
        <f aca="false">X221+Y221</f>
        <v>0.366927538772011</v>
      </c>
      <c r="AA221" s="27" t="n">
        <f aca="false">Z221/W221</f>
        <v>0.00544962082958599</v>
      </c>
      <c r="AB221" s="28" t="str">
        <f aca="false">IF(Z221&lt;0,1,"  ")</f>
        <v>  </v>
      </c>
      <c r="AC221" s="26" t="n">
        <f aca="false">IF(AB221=1,Z221*AB221,0)</f>
        <v>0</v>
      </c>
      <c r="AD221" s="26"/>
      <c r="AE221" s="26" t="n">
        <f aca="false">(G221*$D221)/1000000*1.4</f>
        <v>47.7190138748785</v>
      </c>
      <c r="AF221" s="26" t="n">
        <f aca="false">H221*$D221/1000000*1.75</f>
        <v>24.7702862922944</v>
      </c>
      <c r="AG221" s="26" t="n">
        <f aca="false">AE221+AF221</f>
        <v>72.489300167173</v>
      </c>
      <c r="AH221" s="26" t="n">
        <f aca="false">I221*$D221/1000000</f>
        <v>67.330838281438</v>
      </c>
      <c r="AI221" s="26" t="n">
        <f aca="false">AE221+AF221-AH221</f>
        <v>5.15846188573492</v>
      </c>
      <c r="AJ221" s="26" t="n">
        <f aca="false">(J221*J$230+K221+L221+M221+N221+U221)/1000000</f>
        <v>19.4583065997</v>
      </c>
      <c r="AK221" s="26" t="n">
        <f aca="false">AI221+Y221</f>
        <v>24.6167684854349</v>
      </c>
      <c r="AL221" s="27" t="n">
        <f aca="false">AK221/AH221</f>
        <v>0.36560911929447</v>
      </c>
      <c r="AM221" s="28" t="str">
        <f aca="false">IF(AK221&lt;0,1,"  ")</f>
        <v>  </v>
      </c>
      <c r="AN221" s="26" t="n">
        <f aca="false">IF(AM221=1,AK221*AM221,0)</f>
        <v>0</v>
      </c>
    </row>
    <row r="222" customFormat="false" ht="12.75" hidden="false" customHeight="false" outlineLevel="0" collapsed="false">
      <c r="A222" s="17" t="s">
        <v>257</v>
      </c>
      <c r="B222" s="18" t="n">
        <v>5120</v>
      </c>
      <c r="C222" s="19" t="n">
        <v>5120.5</v>
      </c>
      <c r="D222" s="20" t="n">
        <v>5120</v>
      </c>
      <c r="E222" s="21" t="n">
        <v>455.150514472711</v>
      </c>
      <c r="F222" s="21" t="n">
        <v>942.634666470875</v>
      </c>
      <c r="G222" s="21" t="n">
        <f aca="false">E222+F222</f>
        <v>1397.78518094359</v>
      </c>
      <c r="H222" s="21" t="n">
        <v>664.304614515429</v>
      </c>
      <c r="I222" s="22" t="n">
        <v>4007.70084231111</v>
      </c>
      <c r="J222" s="23" t="n">
        <v>9764216</v>
      </c>
      <c r="K222" s="23" t="n">
        <v>40955.7835</v>
      </c>
      <c r="L222" s="23" t="n">
        <v>2971.7259</v>
      </c>
      <c r="M222" s="23" t="n">
        <v>0</v>
      </c>
      <c r="N222" s="23" t="n">
        <v>0</v>
      </c>
      <c r="O222" s="23" t="n">
        <v>0</v>
      </c>
      <c r="P222" s="23" t="n">
        <v>0</v>
      </c>
      <c r="Q222" s="23" t="n">
        <v>0</v>
      </c>
      <c r="R222" s="23" t="n">
        <v>0</v>
      </c>
      <c r="S222" s="23" t="n">
        <v>0</v>
      </c>
      <c r="T222" s="24" t="n">
        <v>0</v>
      </c>
      <c r="U222" s="25" t="n">
        <f aca="false">O222+P222+Q222+R222+S222+T222</f>
        <v>0</v>
      </c>
      <c r="V222" s="26" t="n">
        <f aca="false">(G222+H222)*$D222/1000000</f>
        <v>10.5578997527502</v>
      </c>
      <c r="W222" s="26" t="n">
        <f aca="false">(I222)*$D222/1000000</f>
        <v>20.5194283126329</v>
      </c>
      <c r="X222" s="26" t="n">
        <f aca="false">V222-W222</f>
        <v>-9.96152855988273</v>
      </c>
      <c r="Y222" s="26" t="n">
        <f aca="false">(J222*J$230+K222+L222+M222+N222+U222)/1000000</f>
        <v>0.7469510614</v>
      </c>
      <c r="Z222" s="26" t="n">
        <f aca="false">X222+Y222</f>
        <v>-9.21457749848273</v>
      </c>
      <c r="AA222" s="27" t="n">
        <f aca="false">Z222/W222</f>
        <v>-0.449065995313804</v>
      </c>
      <c r="AB222" s="28" t="n">
        <f aca="false">IF(Z222&lt;0,1,"  ")</f>
        <v>1</v>
      </c>
      <c r="AC222" s="26" t="n">
        <f aca="false">IF(AB222=1,Z222*AB222,0)</f>
        <v>-9.21457749848273</v>
      </c>
      <c r="AD222" s="26"/>
      <c r="AE222" s="26" t="n">
        <f aca="false">(G222*$D222)/1000000*1.4</f>
        <v>10.0193241770036</v>
      </c>
      <c r="AF222" s="26" t="n">
        <f aca="false">H222*$D222/1000000*1.75</f>
        <v>5.95216934605825</v>
      </c>
      <c r="AG222" s="26" t="n">
        <f aca="false">AE222+AF222</f>
        <v>15.9714935230619</v>
      </c>
      <c r="AH222" s="26" t="n">
        <f aca="false">I222*$D222/1000000</f>
        <v>20.5194283126329</v>
      </c>
      <c r="AI222" s="26" t="n">
        <f aca="false">AE222+AF222-AH222</f>
        <v>-4.54793478957102</v>
      </c>
      <c r="AJ222" s="26" t="n">
        <f aca="false">(J222*J$230+K222+L222+M222+N222+U222)/1000000</f>
        <v>0.7469510614</v>
      </c>
      <c r="AK222" s="26" t="n">
        <f aca="false">AI222+Y222</f>
        <v>-3.80098372817102</v>
      </c>
      <c r="AL222" s="27" t="n">
        <f aca="false">AK222/AH222</f>
        <v>-0.185238285894687</v>
      </c>
      <c r="AM222" s="28" t="n">
        <f aca="false">IF(AK222&lt;0,1,"  ")</f>
        <v>1</v>
      </c>
      <c r="AN222" s="26" t="n">
        <f aca="false">IF(AM222=1,AK222*AM222,0)</f>
        <v>-3.80098372817102</v>
      </c>
    </row>
    <row r="223" customFormat="false" ht="12.75" hidden="false" customHeight="false" outlineLevel="0" collapsed="false">
      <c r="A223" s="17" t="s">
        <v>258</v>
      </c>
      <c r="B223" s="18" t="n">
        <v>3418</v>
      </c>
      <c r="C223" s="19" t="n">
        <v>3495.28</v>
      </c>
      <c r="D223" s="20" t="n">
        <v>3418</v>
      </c>
      <c r="E223" s="21" t="n">
        <v>532.411162631623</v>
      </c>
      <c r="F223" s="21" t="n">
        <v>1083.95081528533</v>
      </c>
      <c r="G223" s="21" t="n">
        <f aca="false">E223+F223</f>
        <v>1616.36197791695</v>
      </c>
      <c r="H223" s="21" t="n">
        <v>749.93242340475</v>
      </c>
      <c r="I223" s="22" t="n">
        <v>3984.17530275556</v>
      </c>
      <c r="J223" s="23" t="n">
        <v>4189820</v>
      </c>
      <c r="K223" s="23" t="n">
        <v>38491.9004</v>
      </c>
      <c r="L223" s="23" t="n">
        <v>8290.737</v>
      </c>
      <c r="M223" s="23" t="n">
        <v>0</v>
      </c>
      <c r="N223" s="23" t="n">
        <v>0</v>
      </c>
      <c r="O223" s="23" t="n">
        <v>0</v>
      </c>
      <c r="P223" s="23" t="n">
        <v>0</v>
      </c>
      <c r="Q223" s="23" t="n">
        <v>0</v>
      </c>
      <c r="R223" s="23" t="n">
        <v>0</v>
      </c>
      <c r="S223" s="23" t="n">
        <v>0</v>
      </c>
      <c r="T223" s="24" t="n">
        <v>0</v>
      </c>
      <c r="U223" s="25" t="n">
        <f aca="false">O223+P223+Q223+R223+S223+T223</f>
        <v>0</v>
      </c>
      <c r="V223" s="26" t="n">
        <f aca="false">(G223+H223)*$D223/1000000</f>
        <v>8.08799426371758</v>
      </c>
      <c r="W223" s="26" t="n">
        <f aca="false">(I223)*$D223/1000000</f>
        <v>13.6179111848185</v>
      </c>
      <c r="X223" s="26" t="n">
        <f aca="false">V223-W223</f>
        <v>-5.5299169211009</v>
      </c>
      <c r="Y223" s="26" t="n">
        <f aca="false">(J223*J$230+K223+L223+M223+N223+U223)/1000000</f>
        <v>0.3484496774</v>
      </c>
      <c r="Z223" s="26" t="n">
        <f aca="false">X223+Y223</f>
        <v>-5.1814672437009</v>
      </c>
      <c r="AA223" s="27" t="n">
        <f aca="false">Z223/W223</f>
        <v>-0.3804891347417</v>
      </c>
      <c r="AB223" s="28" t="n">
        <f aca="false">IF(Z223&lt;0,1,"  ")</f>
        <v>1</v>
      </c>
      <c r="AC223" s="26" t="n">
        <f aca="false">IF(AB223=1,Z223*AB223,0)</f>
        <v>-5.1814672437009</v>
      </c>
      <c r="AD223" s="26"/>
      <c r="AE223" s="26" t="n">
        <f aca="false">(G223*$D223)/1000000*1.4</f>
        <v>7.73461533672821</v>
      </c>
      <c r="AF223" s="26" t="n">
        <f aca="false">H223*$D223/1000000*1.75</f>
        <v>4.48572079059551</v>
      </c>
      <c r="AG223" s="26" t="n">
        <f aca="false">AE223+AF223</f>
        <v>12.2203361273237</v>
      </c>
      <c r="AH223" s="26" t="n">
        <f aca="false">I223*$D223/1000000</f>
        <v>13.6179111848185</v>
      </c>
      <c r="AI223" s="26" t="n">
        <f aca="false">AE223+AF223-AH223</f>
        <v>-1.39757505749477</v>
      </c>
      <c r="AJ223" s="26" t="n">
        <f aca="false">(J223*J$230+K223+L223+M223+N223+U223)/1000000</f>
        <v>0.3484496774</v>
      </c>
      <c r="AK223" s="26" t="n">
        <f aca="false">AI223+Y223</f>
        <v>-1.04912538009477</v>
      </c>
      <c r="AL223" s="27" t="n">
        <f aca="false">AK223/AH223</f>
        <v>-0.0770401103264907</v>
      </c>
      <c r="AM223" s="28" t="n">
        <f aca="false">IF(AK223&lt;0,1,"  ")</f>
        <v>1</v>
      </c>
      <c r="AN223" s="26" t="n">
        <f aca="false">IF(AM223=1,AK223*AM223,0)</f>
        <v>-1.04912538009477</v>
      </c>
    </row>
    <row r="224" customFormat="false" ht="12.75" hidden="false" customHeight="false" outlineLevel="0" collapsed="false">
      <c r="A224" s="17" t="s">
        <v>259</v>
      </c>
      <c r="B224" s="18" t="n">
        <v>2734</v>
      </c>
      <c r="C224" s="19" t="n">
        <v>2781</v>
      </c>
      <c r="D224" s="20" t="n">
        <v>2734</v>
      </c>
      <c r="E224" s="21" t="n">
        <v>487.618972046783</v>
      </c>
      <c r="F224" s="21" t="n">
        <v>1015.07023468233</v>
      </c>
      <c r="G224" s="21" t="n">
        <f aca="false">E224+F224</f>
        <v>1502.68920672911</v>
      </c>
      <c r="H224" s="21" t="n">
        <v>716.284693919916</v>
      </c>
      <c r="I224" s="22" t="n">
        <v>4267.29268622222</v>
      </c>
      <c r="J224" s="23" t="n">
        <v>6846241</v>
      </c>
      <c r="K224" s="23" t="n">
        <v>39666.0385</v>
      </c>
      <c r="L224" s="23" t="n">
        <v>0</v>
      </c>
      <c r="M224" s="23" t="n">
        <v>0</v>
      </c>
      <c r="N224" s="23" t="n">
        <v>0</v>
      </c>
      <c r="O224" s="23" t="n">
        <v>0</v>
      </c>
      <c r="P224" s="23" t="n">
        <v>0</v>
      </c>
      <c r="Q224" s="23" t="n">
        <v>0</v>
      </c>
      <c r="R224" s="23" t="n">
        <v>0</v>
      </c>
      <c r="S224" s="23" t="n">
        <v>0</v>
      </c>
      <c r="T224" s="24" t="n">
        <v>0</v>
      </c>
      <c r="U224" s="25" t="n">
        <f aca="false">O224+P224+Q224+R224+S224+T224</f>
        <v>0</v>
      </c>
      <c r="V224" s="26" t="n">
        <f aca="false">(G224+H224)*$D224/1000000</f>
        <v>6.06667464437444</v>
      </c>
      <c r="W224" s="26" t="n">
        <f aca="false">(I224)*$D224/1000000</f>
        <v>11.6667782041316</v>
      </c>
      <c r="X224" s="26" t="n">
        <f aca="false">V224-W224</f>
        <v>-5.60010355975712</v>
      </c>
      <c r="Y224" s="26" t="n">
        <f aca="false">(J224*J$230+K224+L224+M224+N224+U224)/1000000</f>
        <v>0.5325953905</v>
      </c>
      <c r="Z224" s="26" t="n">
        <f aca="false">X224+Y224</f>
        <v>-5.06750816925712</v>
      </c>
      <c r="AA224" s="27" t="n">
        <f aca="false">Z224/W224</f>
        <v>-0.434353690504081</v>
      </c>
      <c r="AB224" s="28" t="n">
        <f aca="false">IF(Z224&lt;0,1,"  ")</f>
        <v>1</v>
      </c>
      <c r="AC224" s="26" t="n">
        <f aca="false">IF(AB224=1,Z224*AB224,0)</f>
        <v>-5.06750816925712</v>
      </c>
      <c r="AD224" s="26"/>
      <c r="AE224" s="26" t="n">
        <f aca="false">(G224*$D224)/1000000*1.4</f>
        <v>5.75169320767634</v>
      </c>
      <c r="AF224" s="26" t="n">
        <f aca="false">H224*$D224/1000000*1.75</f>
        <v>3.42706411805984</v>
      </c>
      <c r="AG224" s="26" t="n">
        <f aca="false">AE224+AF224</f>
        <v>9.17875732573618</v>
      </c>
      <c r="AH224" s="26" t="n">
        <f aca="false">I224*$D224/1000000</f>
        <v>11.6667782041316</v>
      </c>
      <c r="AI224" s="26" t="n">
        <f aca="false">AE224+AF224-AH224</f>
        <v>-2.48802087839538</v>
      </c>
      <c r="AJ224" s="26" t="n">
        <f aca="false">(J224*J$230+K224+L224+M224+N224+U224)/1000000</f>
        <v>0.5325953905</v>
      </c>
      <c r="AK224" s="26" t="n">
        <f aca="false">AI224+Y224</f>
        <v>-1.95542548789538</v>
      </c>
      <c r="AL224" s="27" t="n">
        <f aca="false">AK224/AH224</f>
        <v>-0.167606296586911</v>
      </c>
      <c r="AM224" s="28" t="n">
        <f aca="false">IF(AK224&lt;0,1,"  ")</f>
        <v>1</v>
      </c>
      <c r="AN224" s="26" t="n">
        <f aca="false">IF(AM224=1,AK224*AM224,0)</f>
        <v>-1.95542548789538</v>
      </c>
    </row>
    <row r="225" customFormat="false" ht="12.75" hidden="false" customHeight="false" outlineLevel="0" collapsed="false">
      <c r="A225" s="17" t="s">
        <v>260</v>
      </c>
      <c r="B225" s="18" t="n">
        <v>24025</v>
      </c>
      <c r="C225" s="19" t="n">
        <v>24025</v>
      </c>
      <c r="D225" s="20" t="n">
        <v>24025</v>
      </c>
      <c r="E225" s="21" t="n">
        <v>607.227815643091</v>
      </c>
      <c r="F225" s="21" t="n">
        <v>1011.53921814012</v>
      </c>
      <c r="G225" s="21" t="n">
        <f aca="false">E225+F225</f>
        <v>1618.76703378321</v>
      </c>
      <c r="H225" s="21" t="n">
        <v>599.851484712043</v>
      </c>
      <c r="I225" s="22" t="n">
        <v>2985.16357244444</v>
      </c>
      <c r="J225" s="23" t="n">
        <v>187257382</v>
      </c>
      <c r="K225" s="23" t="n">
        <v>119407.7628</v>
      </c>
      <c r="L225" s="23" t="n">
        <v>15261.1433</v>
      </c>
      <c r="M225" s="23" t="n">
        <v>0</v>
      </c>
      <c r="N225" s="23" t="n">
        <v>0</v>
      </c>
      <c r="O225" s="23" t="n">
        <v>0</v>
      </c>
      <c r="P225" s="23" t="n">
        <v>0</v>
      </c>
      <c r="Q225" s="23" t="n">
        <v>0</v>
      </c>
      <c r="R225" s="23" t="n">
        <v>0</v>
      </c>
      <c r="S225" s="23" t="n">
        <v>0</v>
      </c>
      <c r="T225" s="24" t="n">
        <v>0</v>
      </c>
      <c r="U225" s="25" t="n">
        <f aca="false">O225+P225+Q225+R225+S225+T225</f>
        <v>0</v>
      </c>
      <c r="V225" s="26" t="n">
        <f aca="false">(G225+H225)*$D225/1000000</f>
        <v>53.3023099068484</v>
      </c>
      <c r="W225" s="26" t="n">
        <f aca="false">(I225)*$D225/1000000</f>
        <v>71.7185548279778</v>
      </c>
      <c r="X225" s="26" t="n">
        <f aca="false">V225-W225</f>
        <v>-18.4162449211294</v>
      </c>
      <c r="Y225" s="26" t="n">
        <f aca="false">(J225*J$230+K225+L225+M225+N225+U225)/1000000</f>
        <v>13.6172004101</v>
      </c>
      <c r="Z225" s="26" t="n">
        <f aca="false">X225+Y225</f>
        <v>-4.79904451102939</v>
      </c>
      <c r="AA225" s="27" t="n">
        <f aca="false">Z225/W225</f>
        <v>-0.0669149639523587</v>
      </c>
      <c r="AB225" s="28" t="n">
        <f aca="false">IF(Z225&lt;0,1,"  ")</f>
        <v>1</v>
      </c>
      <c r="AC225" s="26" t="n">
        <f aca="false">IF(AB225=1,Z225*AB225,0)</f>
        <v>-4.79904451102939</v>
      </c>
      <c r="AD225" s="26"/>
      <c r="AE225" s="26" t="n">
        <f aca="false">(G225*$D225)/1000000*1.4</f>
        <v>54.4472291812982</v>
      </c>
      <c r="AF225" s="26" t="n">
        <f aca="false">H225*$D225/1000000*1.75</f>
        <v>25.2200058603619</v>
      </c>
      <c r="AG225" s="26" t="n">
        <f aca="false">AE225+AF225</f>
        <v>79.6672350416601</v>
      </c>
      <c r="AH225" s="26" t="n">
        <f aca="false">I225*$D225/1000000</f>
        <v>71.7185548279778</v>
      </c>
      <c r="AI225" s="26" t="n">
        <f aca="false">AE225+AF225-AH225</f>
        <v>7.94868021368235</v>
      </c>
      <c r="AJ225" s="26" t="n">
        <f aca="false">(J225*J$230+K225+L225+M225+N225+U225)/1000000</f>
        <v>13.6172004101</v>
      </c>
      <c r="AK225" s="26" t="n">
        <f aca="false">AI225+Y225</f>
        <v>21.5658806237824</v>
      </c>
      <c r="AL225" s="27" t="n">
        <f aca="false">AK225/AH225</f>
        <v>0.300701550324176</v>
      </c>
      <c r="AM225" s="28" t="str">
        <f aca="false">IF(AK225&lt;0,1,"  ")</f>
        <v>  </v>
      </c>
      <c r="AN225" s="26" t="n">
        <f aca="false">IF(AM225=1,AK225*AM225,0)</f>
        <v>0</v>
      </c>
    </row>
    <row r="226" customFormat="false" ht="13.5" hidden="false" customHeight="false" outlineLevel="0" collapsed="false">
      <c r="A226" s="29" t="s">
        <v>261</v>
      </c>
      <c r="B226" s="30" t="n">
        <v>6207</v>
      </c>
      <c r="C226" s="31" t="n">
        <v>6212.35</v>
      </c>
      <c r="D226" s="32" t="n">
        <v>6207</v>
      </c>
      <c r="E226" s="33" t="n">
        <v>494.283918260964</v>
      </c>
      <c r="F226" s="33" t="n">
        <v>999.771438487358</v>
      </c>
      <c r="G226" s="34" t="n">
        <f aca="false">E226+F226</f>
        <v>1494.05535674832</v>
      </c>
      <c r="H226" s="33" t="n">
        <v>702.216683680739</v>
      </c>
      <c r="I226" s="35" t="n">
        <v>3998.28897404444</v>
      </c>
      <c r="J226" s="36" t="n">
        <v>-6869673</v>
      </c>
      <c r="K226" s="36" t="n">
        <v>0</v>
      </c>
      <c r="L226" s="36" t="n">
        <v>5803.9293</v>
      </c>
      <c r="M226" s="36" t="n">
        <v>0</v>
      </c>
      <c r="N226" s="36" t="n">
        <v>0</v>
      </c>
      <c r="O226" s="36" t="n">
        <v>0</v>
      </c>
      <c r="P226" s="36" t="n">
        <v>0</v>
      </c>
      <c r="Q226" s="36" t="n">
        <v>0</v>
      </c>
      <c r="R226" s="36" t="n">
        <v>0</v>
      </c>
      <c r="S226" s="36" t="n">
        <v>0</v>
      </c>
      <c r="T226" s="37" t="n">
        <v>0</v>
      </c>
      <c r="U226" s="25" t="n">
        <f aca="false">O226+P226+Q226+R226+S226+T226</f>
        <v>0</v>
      </c>
      <c r="V226" s="26" t="n">
        <f aca="false">(G226+H226)*$D226/1000000</f>
        <v>13.6322605549432</v>
      </c>
      <c r="W226" s="26" t="n">
        <f aca="false">(I226)*$D226/1000000</f>
        <v>24.8173796618939</v>
      </c>
      <c r="X226" s="26" t="n">
        <f aca="false">V226-W226</f>
        <v>-11.1851191069507</v>
      </c>
      <c r="Y226" s="26" t="n">
        <f aca="false">(J226*J$230+K226+L226+M226+N226+U226)/1000000</f>
        <v>-0.4888125267</v>
      </c>
      <c r="Z226" s="26" t="n">
        <f aca="false">X226+Y226</f>
        <v>-11.6739316336507</v>
      </c>
      <c r="AA226" s="27" t="n">
        <f aca="false">Z226/W226</f>
        <v>-0.470393401426483</v>
      </c>
      <c r="AB226" s="28" t="n">
        <f aca="false">IF(Z226&lt;0,1,"  ")</f>
        <v>1</v>
      </c>
      <c r="AC226" s="26" t="n">
        <f aca="false">IF(AB226=1,Z226*AB226,0)</f>
        <v>-11.6739316336507</v>
      </c>
      <c r="AD226" s="26"/>
      <c r="AE226" s="26" t="n">
        <f aca="false">(G226*$D226)/1000000*1.4</f>
        <v>12.9830422390716</v>
      </c>
      <c r="AF226" s="26" t="n">
        <f aca="false">H226*$D226/1000000*1.75</f>
        <v>7.62765317231111</v>
      </c>
      <c r="AG226" s="26" t="n">
        <f aca="false">AE226+AF226</f>
        <v>20.6106954113827</v>
      </c>
      <c r="AH226" s="26" t="n">
        <f aca="false">I226*$D226/1000000</f>
        <v>24.8173796618939</v>
      </c>
      <c r="AI226" s="26" t="n">
        <f aca="false">AE226+AF226-AH226</f>
        <v>-4.20668425051119</v>
      </c>
      <c r="AJ226" s="26" t="n">
        <f aca="false">(J226*J$230+K226+L226+M226+N226+U226)/1000000</f>
        <v>-0.4888125267</v>
      </c>
      <c r="AK226" s="26" t="n">
        <f aca="false">AI226+Y226</f>
        <v>-4.69549677721119</v>
      </c>
      <c r="AL226" s="27" t="n">
        <f aca="false">AK226/AH226</f>
        <v>-0.189201956096153</v>
      </c>
      <c r="AM226" s="28" t="n">
        <f aca="false">IF(AK226&lt;0,1,"  ")</f>
        <v>1</v>
      </c>
      <c r="AN226" s="26" t="n">
        <f aca="false">IF(AM226=1,AK226*AM226,0)</f>
        <v>-4.69549677721119</v>
      </c>
    </row>
    <row r="227" customFormat="false" ht="15" hidden="false" customHeight="true" outlineLevel="0" collapsed="false">
      <c r="D227" s="38"/>
      <c r="U227" s="39"/>
      <c r="V227" s="39"/>
      <c r="W227" s="39"/>
      <c r="X227" s="39"/>
      <c r="AB227" s="40" t="n">
        <f aca="false">SUM(AB5:AB226)</f>
        <v>156</v>
      </c>
      <c r="AC227" s="41" t="n">
        <f aca="false">AB227</f>
        <v>156</v>
      </c>
      <c r="AM227" s="28" t="n">
        <f aca="false">SUM(AM4:AM226)</f>
        <v>49</v>
      </c>
      <c r="AN227" s="41" t="n">
        <f aca="false">AM227</f>
        <v>49</v>
      </c>
    </row>
    <row r="228" customFormat="false" ht="12.75" hidden="false" customHeight="false" outlineLevel="0" collapsed="false">
      <c r="A228" s="42" t="s">
        <v>262</v>
      </c>
      <c r="B228" s="38" t="n">
        <f aca="false">SUM(B5:B226)</f>
        <v>1977986</v>
      </c>
      <c r="C228" s="38" t="n">
        <f aca="false">SUM(C5:C226)</f>
        <v>1981032.85</v>
      </c>
      <c r="D228" s="38" t="n">
        <f aca="false">SUM(D5:D226)</f>
        <v>1963880</v>
      </c>
      <c r="E228" s="43" t="n">
        <f aca="false">SUMPRODUCT($D5:$D226,E5:E226)/1000000</f>
        <v>1228.93139476983</v>
      </c>
      <c r="F228" s="43" t="n">
        <f aca="false">SUMPRODUCT($D5:$D226,F5:F226)/1000000</f>
        <v>2145.61601158918</v>
      </c>
      <c r="G228" s="43" t="n">
        <f aca="false">SUMPRODUCT($D5:$D226,G5:G226)/1000000</f>
        <v>3374.547406359</v>
      </c>
      <c r="H228" s="43" t="n">
        <f aca="false">SUMPRODUCT($D5:$D226,H5:H226)/1000000</f>
        <v>1318.13618182429</v>
      </c>
      <c r="I228" s="43" t="n">
        <f aca="false">SUMPRODUCT($D5:$D226,I5:I226)/1000000</f>
        <v>6508.47754575935</v>
      </c>
      <c r="J228" s="43" t="n">
        <f aca="false">SUM(J5:J226)/1000000</f>
        <v>18575.7496581228</v>
      </c>
      <c r="K228" s="43" t="n">
        <f aca="false">SUM(K5:K226)/1000000</f>
        <v>15.136329875</v>
      </c>
      <c r="L228" s="43" t="n">
        <f aca="false">SUM(L5:L226)/1000000</f>
        <v>2.2195109865</v>
      </c>
      <c r="M228" s="43" t="n">
        <f aca="false">SUM(M5:M226)/1000000</f>
        <v>151.913573</v>
      </c>
      <c r="N228" s="43" t="n">
        <f aca="false">SUM(N5:N226)/1000000</f>
        <v>91.1990611262819</v>
      </c>
      <c r="O228" s="43" t="n">
        <f aca="false">SUM(O5:O226)/1000000</f>
        <v>3.179662</v>
      </c>
      <c r="P228" s="43" t="n">
        <f aca="false">SUM(P5:P226)/1000000</f>
        <v>7.336955</v>
      </c>
      <c r="Q228" s="43" t="n">
        <f aca="false">SUM(Q5:Q226)/1000000</f>
        <v>2.194056</v>
      </c>
      <c r="R228" s="43" t="n">
        <f aca="false">SUM(R5:R226)/1000000</f>
        <v>14.124562</v>
      </c>
      <c r="S228" s="43" t="n">
        <f aca="false">SUM(S5:S226)/1000000</f>
        <v>0.078868</v>
      </c>
      <c r="T228" s="43" t="n">
        <f aca="false">SUM(T5:T226)/1000000</f>
        <v>0.216292</v>
      </c>
      <c r="U228" s="26" t="n">
        <f aca="false">SUM(U5:U226)/1000000</f>
        <v>27.130395</v>
      </c>
      <c r="V228" s="26" t="n">
        <f aca="false">SUM(V5:V226)</f>
        <v>4692.68358818329</v>
      </c>
      <c r="W228" s="26" t="n">
        <f aca="false">SUM(W5:W226)</f>
        <v>6508.47754575935</v>
      </c>
      <c r="X228" s="26" t="n">
        <f aca="false">SUM(X5:X226)</f>
        <v>-1815.79395757606</v>
      </c>
      <c r="Y228" s="26" t="n">
        <f aca="false">SUM(Y5:Y226)</f>
        <v>1625.05284537262</v>
      </c>
      <c r="Z228" s="26" t="n">
        <f aca="false">SUM(Z5:Z226)</f>
        <v>-190.741112203433</v>
      </c>
      <c r="AA228" s="27" t="n">
        <f aca="false">Z228/W228</f>
        <v>-0.0293065637643187</v>
      </c>
      <c r="AC228" s="26" t="n">
        <f aca="false">SUM(AC5:AC226)</f>
        <v>-821.085817443122</v>
      </c>
      <c r="AE228" s="26" t="n">
        <f aca="false">SUM(AE5:AE226)</f>
        <v>4724.3663689026</v>
      </c>
      <c r="AF228" s="26" t="n">
        <f aca="false">SUM(AF5:AF226)</f>
        <v>2306.73831819251</v>
      </c>
      <c r="AG228" s="26" t="n">
        <f aca="false">SUM(AG5:AG226)</f>
        <v>7031.10468709511</v>
      </c>
      <c r="AH228" s="26" t="n">
        <f aca="false">SUM(AH5:AH226)</f>
        <v>6508.47754575935</v>
      </c>
      <c r="AI228" s="26" t="n">
        <f aca="false">SUM(AI5:AI226)</f>
        <v>522.627141335762</v>
      </c>
      <c r="AJ228" s="26" t="n">
        <f aca="false">SUM(AJ5:AJ226)</f>
        <v>1625.05284537262</v>
      </c>
      <c r="AK228" s="26" t="n">
        <f aca="false">SUM(AK5:AK226)</f>
        <v>2147.67998670839</v>
      </c>
      <c r="AL228" s="27" t="n">
        <f aca="false">AK228/AH228</f>
        <v>0.329981930737047</v>
      </c>
      <c r="AN228" s="26" t="n">
        <f aca="false">SUM(AN5:AN227)</f>
        <v>-59.5010615267786</v>
      </c>
    </row>
    <row r="229" customFormat="false" ht="12.75" hidden="false" customHeight="false" outlineLevel="0" collapsed="false">
      <c r="A229" s="42" t="s">
        <v>263</v>
      </c>
      <c r="U229" s="39"/>
      <c r="V229" s="25" t="n">
        <f aca="false">V228/$D228*1000000</f>
        <v>2389.496093541</v>
      </c>
      <c r="W229" s="25" t="n">
        <f aca="false">W228/$D228*1000000</f>
        <v>3314.09126105431</v>
      </c>
      <c r="X229" s="25" t="n">
        <f aca="false">X228/$D228*1000000</f>
        <v>-924.595167513319</v>
      </c>
      <c r="Y229" s="25" t="n">
        <f aca="false">Y228/$D228*1000000</f>
        <v>827.470540650459</v>
      </c>
      <c r="Z229" s="25" t="n">
        <f aca="false">Z228/$D228*1000000</f>
        <v>-97.1246268628596</v>
      </c>
      <c r="AG229" s="25" t="n">
        <f aca="false">AG228/$D228*1000000</f>
        <v>3580.21095336533</v>
      </c>
      <c r="AH229" s="25" t="n">
        <f aca="false">AH228/$D228*1000000</f>
        <v>3314.09126105431</v>
      </c>
      <c r="AJ229" s="25" t="n">
        <f aca="false">AJ228/$D228*1000000</f>
        <v>827.470540650459</v>
      </c>
      <c r="AK229" s="25" t="n">
        <f aca="false">AK228/$D228*1000000</f>
        <v>1093.59023296148</v>
      </c>
    </row>
    <row r="230" customFormat="false" ht="12.75" hidden="false" customHeight="false" outlineLevel="0" collapsed="false">
      <c r="J230" s="44" t="n">
        <v>0.072</v>
      </c>
      <c r="M230" s="44"/>
      <c r="U230" s="39"/>
      <c r="V230" s="39"/>
      <c r="W230" s="39"/>
      <c r="X230" s="39"/>
    </row>
    <row r="232" customFormat="false" ht="12.75" hidden="false" customHeight="false" outlineLevel="0" collapsed="false">
      <c r="AJ232" s="44"/>
    </row>
    <row r="233" customFormat="false" ht="12.75" hidden="false" customHeight="false" outlineLevel="0" collapsed="false">
      <c r="AJ233" s="44"/>
    </row>
  </sheetData>
  <mergeCells count="3">
    <mergeCell ref="A1:AN1"/>
    <mergeCell ref="V2:AC2"/>
    <mergeCell ref="AE2:AN2"/>
  </mergeCells>
  <printOptions headings="true" gridLines="true" gridLinesSet="true" horizontalCentered="false" verticalCentered="false"/>
  <pageMargins left="0.354166666666667" right="0.354166666666667" top="0.39375"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L&amp;8&amp;F&amp;R&amp;9&amp;P of &amp;N</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0:12:14Z</dcterms:created>
  <dc:creator/>
  <dc:description/>
  <dc:language>en-US</dc:language>
  <cp:lastModifiedBy>admin</cp:lastModifiedBy>
  <cp:lastPrinted>2008-07-14T14:25:51Z</cp:lastPrinted>
  <dcterms:modified xsi:type="dcterms:W3CDTF">2008-07-25T12:12:25Z</dcterms:modified>
  <cp:revision>0</cp:revision>
  <dc:subject/>
  <dc:title/>
</cp:coreProperties>
</file>